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ТиТТ" sheetId="1" state="visible" r:id="rId2"/>
  </sheets>
  <definedNames>
    <definedName function="false" hidden="true" localSheetId="0" name="_xlnm._FilterDatabase" vbProcedure="false">ТиТТ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61">
  <si>
    <t xml:space="preserve">МУНИЦИПАЛЬНЫЙ ЭТАП ВСЕРОССИЙСКОЙ ОЛИМПИАДЫ ШКОЛЬНИКОВ</t>
  </si>
  <si>
    <t xml:space="preserve">ТЕХНОЛОГИЯ (ТЕХНИКА И ТЕХНИЧЕСКОЕ ТВОРЧЕСТВО)</t>
  </si>
  <si>
    <t xml:space="preserve">№ п/п</t>
  </si>
  <si>
    <t xml:space="preserve">Индивидуальный номер</t>
  </si>
  <si>
    <t xml:space="preserve">Оценка выполненного проекта</t>
  </si>
  <si>
    <t xml:space="preserve">Тестовая часть</t>
  </si>
  <si>
    <t xml:space="preserve">Практическая часть</t>
  </si>
  <si>
    <t xml:space="preserve">Общее количество баллов</t>
  </si>
  <si>
    <t xml:space="preserve">Место</t>
  </si>
  <si>
    <t xml:space="preserve">% выполнения задания</t>
  </si>
  <si>
    <t xml:space="preserve">статус</t>
  </si>
  <si>
    <t xml:space="preserve">фамилия</t>
  </si>
  <si>
    <t xml:space="preserve">имя</t>
  </si>
  <si>
    <t xml:space="preserve">отчество</t>
  </si>
  <si>
    <t xml:space="preserve">ОУ</t>
  </si>
  <si>
    <t xml:space="preserve">класс</t>
  </si>
  <si>
    <t xml:space="preserve">М-11-02</t>
  </si>
  <si>
    <t xml:space="preserve">участник</t>
  </si>
  <si>
    <t xml:space="preserve">Попернацкий</t>
  </si>
  <si>
    <t xml:space="preserve">Дмитрий</t>
  </si>
  <si>
    <t xml:space="preserve">Сергеевич</t>
  </si>
  <si>
    <t xml:space="preserve">МАОУ СОШ № 26</t>
  </si>
  <si>
    <t xml:space="preserve">М-11-04</t>
  </si>
  <si>
    <t xml:space="preserve">Шипилов</t>
  </si>
  <si>
    <t xml:space="preserve">Александр</t>
  </si>
  <si>
    <t xml:space="preserve">Викторович</t>
  </si>
  <si>
    <t xml:space="preserve">М-11-03</t>
  </si>
  <si>
    <t xml:space="preserve">Лащёнов</t>
  </si>
  <si>
    <t xml:space="preserve">Виталий</t>
  </si>
  <si>
    <t xml:space="preserve">Иванович</t>
  </si>
  <si>
    <t xml:space="preserve">М-11-01</t>
  </si>
  <si>
    <t xml:space="preserve">Ефанов</t>
  </si>
  <si>
    <t xml:space="preserve">Илья</t>
  </si>
  <si>
    <t xml:space="preserve">Евгеньевич</t>
  </si>
  <si>
    <t xml:space="preserve">М-11-05</t>
  </si>
  <si>
    <t xml:space="preserve">Рохлин</t>
  </si>
  <si>
    <t xml:space="preserve">Сергей</t>
  </si>
  <si>
    <t xml:space="preserve">Александрович</t>
  </si>
  <si>
    <t xml:space="preserve">М-10-06</t>
  </si>
  <si>
    <t xml:space="preserve">победитель</t>
  </si>
  <si>
    <t xml:space="preserve">Мальцев</t>
  </si>
  <si>
    <t xml:space="preserve">Юрий</t>
  </si>
  <si>
    <t xml:space="preserve">ГБОУ КО КШИ "АПКМК"</t>
  </si>
  <si>
    <t xml:space="preserve">М-10-01</t>
  </si>
  <si>
    <t xml:space="preserve">призер</t>
  </si>
  <si>
    <t xml:space="preserve">Захаров</t>
  </si>
  <si>
    <t xml:space="preserve">Валерьевич </t>
  </si>
  <si>
    <t xml:space="preserve">М-10-02</t>
  </si>
  <si>
    <t xml:space="preserve">Капиев </t>
  </si>
  <si>
    <t xml:space="preserve">Рубен</t>
  </si>
  <si>
    <t xml:space="preserve">Арсенович</t>
  </si>
  <si>
    <t xml:space="preserve">МАОУ СОШ № 43</t>
  </si>
  <si>
    <t xml:space="preserve">М-10-05</t>
  </si>
  <si>
    <t xml:space="preserve">Матасов</t>
  </si>
  <si>
    <t xml:space="preserve">МАОУ лицей № 23</t>
  </si>
  <si>
    <t xml:space="preserve">М-10-03</t>
  </si>
  <si>
    <t xml:space="preserve">Дайнеко </t>
  </si>
  <si>
    <t xml:space="preserve">Егор</t>
  </si>
  <si>
    <t xml:space="preserve">М-10-04</t>
  </si>
  <si>
    <t xml:space="preserve">Гоптаренко</t>
  </si>
  <si>
    <t xml:space="preserve">Владислав</t>
  </si>
  <si>
    <t xml:space="preserve">Игоревич</t>
  </si>
  <si>
    <t xml:space="preserve">М-9-01</t>
  </si>
  <si>
    <t xml:space="preserve">Степанеев</t>
  </si>
  <si>
    <t xml:space="preserve">Антон</t>
  </si>
  <si>
    <t xml:space="preserve">Алексеевич</t>
  </si>
  <si>
    <t xml:space="preserve">М-9-12</t>
  </si>
  <si>
    <t xml:space="preserve">Левченко</t>
  </si>
  <si>
    <t xml:space="preserve">Степан</t>
  </si>
  <si>
    <t xml:space="preserve">Владимирович</t>
  </si>
  <si>
    <t xml:space="preserve">МАОУ гимназия № 32</t>
  </si>
  <si>
    <t xml:space="preserve">М-9-05</t>
  </si>
  <si>
    <t xml:space="preserve">Токарев</t>
  </si>
  <si>
    <t xml:space="preserve">Владиславович</t>
  </si>
  <si>
    <t xml:space="preserve">М-9-09</t>
  </si>
  <si>
    <t xml:space="preserve">Саранов</t>
  </si>
  <si>
    <t xml:space="preserve">Артур</t>
  </si>
  <si>
    <t xml:space="preserve">Витальевич </t>
  </si>
  <si>
    <t xml:space="preserve">МАОУ лицей № 18</t>
  </si>
  <si>
    <t xml:space="preserve">М-9-03</t>
  </si>
  <si>
    <t xml:space="preserve">Панаев </t>
  </si>
  <si>
    <t xml:space="preserve">Максим</t>
  </si>
  <si>
    <t xml:space="preserve">Валерьевич</t>
  </si>
  <si>
    <t xml:space="preserve">М-9-10</t>
  </si>
  <si>
    <t xml:space="preserve">Сломнюк</t>
  </si>
  <si>
    <t xml:space="preserve">Иван</t>
  </si>
  <si>
    <t xml:space="preserve">М-9-04</t>
  </si>
  <si>
    <t xml:space="preserve">Фугаров</t>
  </si>
  <si>
    <t xml:space="preserve">Алексей</t>
  </si>
  <si>
    <t xml:space="preserve">М-9-11</t>
  </si>
  <si>
    <t xml:space="preserve">Алекна</t>
  </si>
  <si>
    <t xml:space="preserve">Виктор</t>
  </si>
  <si>
    <t xml:space="preserve">Андреевич</t>
  </si>
  <si>
    <t xml:space="preserve">МАОУ ООШ № 15</t>
  </si>
  <si>
    <t xml:space="preserve">М-9-02</t>
  </si>
  <si>
    <t xml:space="preserve">Паранюк</t>
  </si>
  <si>
    <t xml:space="preserve">Владимир</t>
  </si>
  <si>
    <t xml:space="preserve">Васильевич</t>
  </si>
  <si>
    <t xml:space="preserve">МАОУ СОШ № 7</t>
  </si>
  <si>
    <t xml:space="preserve">М-9-06</t>
  </si>
  <si>
    <t xml:space="preserve">Маточкин</t>
  </si>
  <si>
    <t xml:space="preserve">Павел</t>
  </si>
  <si>
    <t xml:space="preserve">Артемьевич </t>
  </si>
  <si>
    <t xml:space="preserve">М-9-07</t>
  </si>
  <si>
    <t xml:space="preserve">Татарченко</t>
  </si>
  <si>
    <t xml:space="preserve">М-9-08</t>
  </si>
  <si>
    <t xml:space="preserve">Астахов</t>
  </si>
  <si>
    <t xml:space="preserve">Михаил</t>
  </si>
  <si>
    <t xml:space="preserve">МАОУ СОШ № 29</t>
  </si>
  <si>
    <t xml:space="preserve">М-9-13</t>
  </si>
  <si>
    <t xml:space="preserve">Хадеко</t>
  </si>
  <si>
    <t xml:space="preserve">Вячеслав</t>
  </si>
  <si>
    <t xml:space="preserve">МАОУ СОШ № 4</t>
  </si>
  <si>
    <t xml:space="preserve">М-8-19</t>
  </si>
  <si>
    <t xml:space="preserve">Борохов </t>
  </si>
  <si>
    <t xml:space="preserve">Максимович</t>
  </si>
  <si>
    <t xml:space="preserve">МАОУ СОШ № 33</t>
  </si>
  <si>
    <t xml:space="preserve">М-8-10</t>
  </si>
  <si>
    <t xml:space="preserve">Максимов</t>
  </si>
  <si>
    <t xml:space="preserve">Георгий</t>
  </si>
  <si>
    <t xml:space="preserve">Владиславович </t>
  </si>
  <si>
    <t xml:space="preserve">М-8-05</t>
  </si>
  <si>
    <t xml:space="preserve">Железняков</t>
  </si>
  <si>
    <t xml:space="preserve">Артём</t>
  </si>
  <si>
    <t xml:space="preserve">Рамильевич</t>
  </si>
  <si>
    <t xml:space="preserve">М-8-11</t>
  </si>
  <si>
    <t xml:space="preserve">Грабов</t>
  </si>
  <si>
    <t xml:space="preserve">Никита</t>
  </si>
  <si>
    <t xml:space="preserve">М-8-07</t>
  </si>
  <si>
    <t xml:space="preserve">Пастухов</t>
  </si>
  <si>
    <t xml:space="preserve">Фёдор</t>
  </si>
  <si>
    <t xml:space="preserve">М-8-22</t>
  </si>
  <si>
    <t xml:space="preserve">Пупышев</t>
  </si>
  <si>
    <t xml:space="preserve">МБОУ СОШ № 10</t>
  </si>
  <si>
    <t xml:space="preserve">М-8-25</t>
  </si>
  <si>
    <t xml:space="preserve">Булатов</t>
  </si>
  <si>
    <t xml:space="preserve">Дмитриевич</t>
  </si>
  <si>
    <t xml:space="preserve">МАОУ СОШ № 45</t>
  </si>
  <si>
    <t xml:space="preserve">М-8-18</t>
  </si>
  <si>
    <t xml:space="preserve">Клепиков</t>
  </si>
  <si>
    <t xml:space="preserve">Тимофей</t>
  </si>
  <si>
    <t xml:space="preserve">Михайлович</t>
  </si>
  <si>
    <t xml:space="preserve">МАОУ СОШ № 56</t>
  </si>
  <si>
    <t xml:space="preserve">М-8-17</t>
  </si>
  <si>
    <t xml:space="preserve">Чемоданов</t>
  </si>
  <si>
    <t xml:space="preserve">Юрьевич</t>
  </si>
  <si>
    <t xml:space="preserve">М-8-14</t>
  </si>
  <si>
    <t xml:space="preserve">Сорокин</t>
  </si>
  <si>
    <t xml:space="preserve">Семён</t>
  </si>
  <si>
    <t xml:space="preserve">М-8-02</t>
  </si>
  <si>
    <t xml:space="preserve">Герлак</t>
  </si>
  <si>
    <t xml:space="preserve">Варвара</t>
  </si>
  <si>
    <t xml:space="preserve">Борисовна</t>
  </si>
  <si>
    <t xml:space="preserve">М-8-01</t>
  </si>
  <si>
    <t xml:space="preserve">Москвин</t>
  </si>
  <si>
    <t xml:space="preserve">Лев</t>
  </si>
  <si>
    <t xml:space="preserve">Олегович</t>
  </si>
  <si>
    <t xml:space="preserve">М-8-03</t>
  </si>
  <si>
    <t xml:space="preserve">Кононенко</t>
  </si>
  <si>
    <t xml:space="preserve">Дарья</t>
  </si>
  <si>
    <t xml:space="preserve">Дмитриевна</t>
  </si>
  <si>
    <t xml:space="preserve">М-8-16</t>
  </si>
  <si>
    <t xml:space="preserve">Целищев</t>
  </si>
  <si>
    <t xml:space="preserve">Данила</t>
  </si>
  <si>
    <t xml:space="preserve">М-8-09</t>
  </si>
  <si>
    <t xml:space="preserve">Чагин</t>
  </si>
  <si>
    <t xml:space="preserve">Андреевич </t>
  </si>
  <si>
    <t xml:space="preserve">М-8-15</t>
  </si>
  <si>
    <t xml:space="preserve">Быстров</t>
  </si>
  <si>
    <t xml:space="preserve">М-8-06</t>
  </si>
  <si>
    <t xml:space="preserve">Санкин</t>
  </si>
  <si>
    <t xml:space="preserve">Артёмович</t>
  </si>
  <si>
    <t xml:space="preserve">М-8-12</t>
  </si>
  <si>
    <t xml:space="preserve">Анисимов</t>
  </si>
  <si>
    <t xml:space="preserve">Алексеевич </t>
  </si>
  <si>
    <t xml:space="preserve">М-8-13</t>
  </si>
  <si>
    <t xml:space="preserve">Павленко</t>
  </si>
  <si>
    <t xml:space="preserve">М-8-21</t>
  </si>
  <si>
    <t xml:space="preserve">Задоров</t>
  </si>
  <si>
    <t xml:space="preserve">М-8-08</t>
  </si>
  <si>
    <t xml:space="preserve">Ивачёв</t>
  </si>
  <si>
    <t xml:space="preserve">МАОУ СОШ № 38</t>
  </si>
  <si>
    <t xml:space="preserve">М-8-24</t>
  </si>
  <si>
    <t xml:space="preserve">Арифулин</t>
  </si>
  <si>
    <t xml:space="preserve">Тимур</t>
  </si>
  <si>
    <t xml:space="preserve">МАОУ СОШ № 31</t>
  </si>
  <si>
    <t xml:space="preserve">М-8-23</t>
  </si>
  <si>
    <t xml:space="preserve">Гневкин</t>
  </si>
  <si>
    <t xml:space="preserve">М-8-20</t>
  </si>
  <si>
    <t xml:space="preserve">Кулешов</t>
  </si>
  <si>
    <t xml:space="preserve">Вадимович </t>
  </si>
  <si>
    <t xml:space="preserve">М-8-04</t>
  </si>
  <si>
    <t xml:space="preserve">Фомин</t>
  </si>
  <si>
    <t xml:space="preserve">МАОУ СОШ № 12</t>
  </si>
  <si>
    <t xml:space="preserve">М-7-13</t>
  </si>
  <si>
    <t xml:space="preserve">Трапезников</t>
  </si>
  <si>
    <t xml:space="preserve">Григорий</t>
  </si>
  <si>
    <t xml:space="preserve">МБОУ СОШ № 44</t>
  </si>
  <si>
    <t xml:space="preserve">М-7-16</t>
  </si>
  <si>
    <t xml:space="preserve">Зайцев</t>
  </si>
  <si>
    <t xml:space="preserve">Владимирович </t>
  </si>
  <si>
    <t xml:space="preserve">МАОУ СОШ № 21</t>
  </si>
  <si>
    <t xml:space="preserve">М-7-10</t>
  </si>
  <si>
    <t xml:space="preserve">Несын</t>
  </si>
  <si>
    <t xml:space="preserve">Всеволод</t>
  </si>
  <si>
    <t xml:space="preserve">М-7-03</t>
  </si>
  <si>
    <t xml:space="preserve">Хомич</t>
  </si>
  <si>
    <t xml:space="preserve">Роман</t>
  </si>
  <si>
    <t xml:space="preserve">М-7-01</t>
  </si>
  <si>
    <t xml:space="preserve">Гаргалык</t>
  </si>
  <si>
    <t xml:space="preserve">М-7-08</t>
  </si>
  <si>
    <t xml:space="preserve">Батраков</t>
  </si>
  <si>
    <t xml:space="preserve">Вадим</t>
  </si>
  <si>
    <t xml:space="preserve">Игорьевич</t>
  </si>
  <si>
    <t xml:space="preserve">М-7-07</t>
  </si>
  <si>
    <t xml:space="preserve">Шерпитес</t>
  </si>
  <si>
    <t xml:space="preserve">М-7-15</t>
  </si>
  <si>
    <t xml:space="preserve">Земских</t>
  </si>
  <si>
    <t xml:space="preserve">М-7-05</t>
  </si>
  <si>
    <t xml:space="preserve">Джураев</t>
  </si>
  <si>
    <t xml:space="preserve">Азиз</t>
  </si>
  <si>
    <t xml:space="preserve">Ихтиёрович</t>
  </si>
  <si>
    <t xml:space="preserve">М-7-12</t>
  </si>
  <si>
    <t xml:space="preserve">Бобырев</t>
  </si>
  <si>
    <t xml:space="preserve">Витальевич</t>
  </si>
  <si>
    <t xml:space="preserve">М-7-20</t>
  </si>
  <si>
    <t xml:space="preserve">Незамаев</t>
  </si>
  <si>
    <t xml:space="preserve">М-7-21</t>
  </si>
  <si>
    <t xml:space="preserve">Шаманов </t>
  </si>
  <si>
    <t xml:space="preserve">М-7-19</t>
  </si>
  <si>
    <t xml:space="preserve">Чжан</t>
  </si>
  <si>
    <t xml:space="preserve">Илья </t>
  </si>
  <si>
    <t xml:space="preserve">Лидзенович</t>
  </si>
  <si>
    <t xml:space="preserve">МАОУ СОШ № 2</t>
  </si>
  <si>
    <t xml:space="preserve">М-7-09</t>
  </si>
  <si>
    <t xml:space="preserve">Веряскин</t>
  </si>
  <si>
    <t xml:space="preserve">Даниил</t>
  </si>
  <si>
    <t xml:space="preserve">Антонович</t>
  </si>
  <si>
    <t xml:space="preserve">МАОУ СОШ № 19</t>
  </si>
  <si>
    <t xml:space="preserve">М-7-06</t>
  </si>
  <si>
    <t xml:space="preserve">Ананичев</t>
  </si>
  <si>
    <t xml:space="preserve">М-7-04</t>
  </si>
  <si>
    <t xml:space="preserve">Логачев</t>
  </si>
  <si>
    <t xml:space="preserve">М-7-17</t>
  </si>
  <si>
    <t xml:space="preserve">Иванов</t>
  </si>
  <si>
    <t xml:space="preserve">Захар</t>
  </si>
  <si>
    <t xml:space="preserve">Павлович</t>
  </si>
  <si>
    <t xml:space="preserve">М-7-02</t>
  </si>
  <si>
    <t xml:space="preserve">Чернышов</t>
  </si>
  <si>
    <t xml:space="preserve">М-7-11</t>
  </si>
  <si>
    <t xml:space="preserve">Кулик</t>
  </si>
  <si>
    <t xml:space="preserve">М-7-18</t>
  </si>
  <si>
    <t xml:space="preserve">Токарчук</t>
  </si>
  <si>
    <t xml:space="preserve">М-7-14</t>
  </si>
  <si>
    <t xml:space="preserve">Карцев</t>
  </si>
  <si>
    <t xml:space="preserve">М-7-23</t>
  </si>
  <si>
    <t xml:space="preserve">Мышкин</t>
  </si>
  <si>
    <t xml:space="preserve">МАОУ СОШ № 5</t>
  </si>
  <si>
    <t xml:space="preserve">М-7-22</t>
  </si>
  <si>
    <t xml:space="preserve">Пчёлкин </t>
  </si>
  <si>
    <t xml:space="preserve">МАОУ СОШ № 25 с УИО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84"/>
    <col collapsed="false" customWidth="true" hidden="false" outlineLevel="0" max="3" min="3" style="1" width="13.28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1" width="11.56"/>
    <col collapsed="false" customWidth="true" hidden="false" outlineLevel="0" max="7" min="7" style="1" width="9.56"/>
    <col collapsed="false" customWidth="true" hidden="false" outlineLevel="0" max="8" min="8" style="1" width="11.7"/>
    <col collapsed="false" customWidth="true" hidden="false" outlineLevel="0" max="9" min="9" style="1" width="14.7"/>
    <col collapsed="false" customWidth="true" hidden="false" outlineLevel="0" max="10" min="10" style="2" width="22.85"/>
    <col collapsed="false" customWidth="true" hidden="false" outlineLevel="0" max="11" min="11" style="2" width="19.85"/>
    <col collapsed="false" customWidth="true" hidden="false" outlineLevel="0" max="12" min="12" style="2" width="23.85"/>
    <col collapsed="false" customWidth="true" hidden="false" outlineLevel="0" max="13" min="13" style="2" width="48.41"/>
    <col collapsed="false" customWidth="true" hidden="false" outlineLevel="0" max="14" min="14" style="2" width="6.13"/>
    <col collapsed="false" customWidth="true" hidden="false" outlineLevel="0" max="15" min="15" style="0" width="18.56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5.5" hidden="false" customHeight="true" outlineLevel="0" collapsed="false">
      <c r="A3" s="4"/>
      <c r="B3" s="4"/>
      <c r="D3" s="5"/>
      <c r="E3" s="6"/>
      <c r="F3" s="6" t="s">
        <v>1</v>
      </c>
    </row>
    <row r="4" s="10" customFormat="true" ht="47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7" t="s">
        <v>14</v>
      </c>
      <c r="N4" s="9" t="s">
        <v>15</v>
      </c>
    </row>
    <row r="5" s="19" customFormat="true" ht="17.25" hidden="false" customHeight="true" outlineLevel="0" collapsed="false">
      <c r="A5" s="11" t="n">
        <v>1</v>
      </c>
      <c r="B5" s="12" t="s">
        <v>16</v>
      </c>
      <c r="C5" s="13" t="n">
        <v>0</v>
      </c>
      <c r="D5" s="14" t="n">
        <v>15</v>
      </c>
      <c r="E5" s="14" t="n">
        <v>0</v>
      </c>
      <c r="F5" s="14" t="n">
        <f aca="false">E5+D5+C5</f>
        <v>15</v>
      </c>
      <c r="G5" s="15" t="n">
        <v>1</v>
      </c>
      <c r="H5" s="16" t="n">
        <f aca="false">F5/105</f>
        <v>0.142857142857143</v>
      </c>
      <c r="I5" s="15" t="s">
        <v>17</v>
      </c>
      <c r="J5" s="17" t="s">
        <v>18</v>
      </c>
      <c r="K5" s="17" t="s">
        <v>19</v>
      </c>
      <c r="L5" s="17" t="s">
        <v>20</v>
      </c>
      <c r="M5" s="18" t="s">
        <v>21</v>
      </c>
      <c r="N5" s="15" t="n">
        <v>11</v>
      </c>
    </row>
    <row r="6" s="19" customFormat="true" ht="17.25" hidden="false" customHeight="true" outlineLevel="0" collapsed="false">
      <c r="A6" s="11" t="n">
        <v>2</v>
      </c>
      <c r="B6" s="12" t="s">
        <v>22</v>
      </c>
      <c r="C6" s="20" t="n">
        <v>0</v>
      </c>
      <c r="D6" s="15" t="n">
        <v>13</v>
      </c>
      <c r="E6" s="15" t="n">
        <v>0</v>
      </c>
      <c r="F6" s="14" t="n">
        <f aca="false">E6+D6+C6</f>
        <v>13</v>
      </c>
      <c r="G6" s="15" t="n">
        <v>2</v>
      </c>
      <c r="H6" s="16" t="n">
        <f aca="false">F6/105</f>
        <v>0.123809523809524</v>
      </c>
      <c r="I6" s="15" t="s">
        <v>17</v>
      </c>
      <c r="J6" s="17" t="s">
        <v>23</v>
      </c>
      <c r="K6" s="17" t="s">
        <v>24</v>
      </c>
      <c r="L6" s="17" t="s">
        <v>25</v>
      </c>
      <c r="M6" s="18" t="s">
        <v>21</v>
      </c>
      <c r="N6" s="15" t="n">
        <v>11</v>
      </c>
    </row>
    <row r="7" s="19" customFormat="true" ht="17.25" hidden="false" customHeight="true" outlineLevel="0" collapsed="false">
      <c r="A7" s="11" t="n">
        <v>3</v>
      </c>
      <c r="B7" s="12" t="s">
        <v>26</v>
      </c>
      <c r="C7" s="20" t="n">
        <v>0</v>
      </c>
      <c r="D7" s="15" t="n">
        <v>12</v>
      </c>
      <c r="E7" s="15" t="n">
        <v>0</v>
      </c>
      <c r="F7" s="14" t="n">
        <f aca="false">E7+D7+C7</f>
        <v>12</v>
      </c>
      <c r="G7" s="15" t="n">
        <v>3</v>
      </c>
      <c r="H7" s="16" t="n">
        <f aca="false">F7/105</f>
        <v>0.114285714285714</v>
      </c>
      <c r="I7" s="15" t="s">
        <v>17</v>
      </c>
      <c r="J7" s="17" t="s">
        <v>27</v>
      </c>
      <c r="K7" s="17" t="s">
        <v>28</v>
      </c>
      <c r="L7" s="17" t="s">
        <v>29</v>
      </c>
      <c r="M7" s="18" t="s">
        <v>21</v>
      </c>
      <c r="N7" s="15" t="n">
        <v>11</v>
      </c>
    </row>
    <row r="8" s="19" customFormat="true" ht="17.25" hidden="false" customHeight="true" outlineLevel="0" collapsed="false">
      <c r="A8" s="11" t="n">
        <v>4</v>
      </c>
      <c r="B8" s="12" t="s">
        <v>30</v>
      </c>
      <c r="C8" s="20" t="n">
        <v>0</v>
      </c>
      <c r="D8" s="15" t="n">
        <v>6</v>
      </c>
      <c r="E8" s="15" t="n">
        <v>0</v>
      </c>
      <c r="F8" s="14" t="n">
        <f aca="false">E8+D8+C8</f>
        <v>6</v>
      </c>
      <c r="G8" s="15" t="n">
        <v>4</v>
      </c>
      <c r="H8" s="16" t="n">
        <f aca="false">F8/105</f>
        <v>0.0571428571428571</v>
      </c>
      <c r="I8" s="15" t="s">
        <v>17</v>
      </c>
      <c r="J8" s="17" t="s">
        <v>31</v>
      </c>
      <c r="K8" s="17" t="s">
        <v>32</v>
      </c>
      <c r="L8" s="17" t="s">
        <v>33</v>
      </c>
      <c r="M8" s="18" t="s">
        <v>21</v>
      </c>
      <c r="N8" s="15" t="n">
        <v>11</v>
      </c>
    </row>
    <row r="9" s="19" customFormat="true" ht="17.25" hidden="false" customHeight="true" outlineLevel="0" collapsed="false">
      <c r="A9" s="11" t="n">
        <v>5</v>
      </c>
      <c r="B9" s="12" t="s">
        <v>34</v>
      </c>
      <c r="C9" s="20" t="n">
        <v>0</v>
      </c>
      <c r="D9" s="15" t="n">
        <v>4</v>
      </c>
      <c r="E9" s="15" t="n">
        <v>0</v>
      </c>
      <c r="F9" s="14" t="n">
        <f aca="false">E9+D9+C9</f>
        <v>4</v>
      </c>
      <c r="G9" s="15" t="n">
        <v>5</v>
      </c>
      <c r="H9" s="16" t="n">
        <f aca="false">F9/105</f>
        <v>0.0380952380952381</v>
      </c>
      <c r="I9" s="15" t="s">
        <v>17</v>
      </c>
      <c r="J9" s="17" t="s">
        <v>35</v>
      </c>
      <c r="K9" s="17" t="s">
        <v>36</v>
      </c>
      <c r="L9" s="17" t="s">
        <v>37</v>
      </c>
      <c r="M9" s="18" t="s">
        <v>21</v>
      </c>
      <c r="N9" s="15" t="n">
        <v>11</v>
      </c>
    </row>
    <row r="10" s="27" customFormat="true" ht="17.25" hidden="false" customHeight="true" outlineLevel="0" collapsed="false">
      <c r="A10" s="21" t="n">
        <v>1</v>
      </c>
      <c r="B10" s="22" t="s">
        <v>38</v>
      </c>
      <c r="C10" s="22" t="n">
        <v>31.25</v>
      </c>
      <c r="D10" s="22" t="n">
        <v>21</v>
      </c>
      <c r="E10" s="22" t="n">
        <v>18</v>
      </c>
      <c r="F10" s="22" t="n">
        <f aca="false">E10+D10+C10</f>
        <v>70.25</v>
      </c>
      <c r="G10" s="21" t="n">
        <v>1</v>
      </c>
      <c r="H10" s="23" t="n">
        <f aca="false">F10/105</f>
        <v>0.669047619047619</v>
      </c>
      <c r="I10" s="24" t="s">
        <v>39</v>
      </c>
      <c r="J10" s="25" t="s">
        <v>40</v>
      </c>
      <c r="K10" s="25" t="s">
        <v>41</v>
      </c>
      <c r="L10" s="25" t="s">
        <v>20</v>
      </c>
      <c r="M10" s="26" t="s">
        <v>42</v>
      </c>
      <c r="N10" s="24" t="n">
        <v>10</v>
      </c>
    </row>
    <row r="11" s="27" customFormat="true" ht="17.25" hidden="false" customHeight="true" outlineLevel="0" collapsed="false">
      <c r="A11" s="21" t="n">
        <v>2</v>
      </c>
      <c r="B11" s="22" t="s">
        <v>43</v>
      </c>
      <c r="C11" s="21" t="n">
        <v>28.5</v>
      </c>
      <c r="D11" s="21" t="n">
        <v>21</v>
      </c>
      <c r="E11" s="21" t="n">
        <v>19</v>
      </c>
      <c r="F11" s="22" t="n">
        <f aca="false">E11+D11+C11</f>
        <v>68.5</v>
      </c>
      <c r="G11" s="21" t="n">
        <v>2</v>
      </c>
      <c r="H11" s="23" t="n">
        <f aca="false">F11/105</f>
        <v>0.652380952380952</v>
      </c>
      <c r="I11" s="24" t="s">
        <v>44</v>
      </c>
      <c r="J11" s="25" t="s">
        <v>45</v>
      </c>
      <c r="K11" s="25" t="s">
        <v>32</v>
      </c>
      <c r="L11" s="25" t="s">
        <v>46</v>
      </c>
      <c r="M11" s="26" t="s">
        <v>42</v>
      </c>
      <c r="N11" s="24" t="n">
        <v>10</v>
      </c>
    </row>
    <row r="12" s="27" customFormat="true" ht="17.25" hidden="false" customHeight="true" outlineLevel="0" collapsed="false">
      <c r="A12" s="21" t="n">
        <v>3</v>
      </c>
      <c r="B12" s="22" t="s">
        <v>47</v>
      </c>
      <c r="C12" s="21" t="n">
        <v>32.75</v>
      </c>
      <c r="D12" s="21" t="n">
        <v>17</v>
      </c>
      <c r="E12" s="21" t="n">
        <v>15</v>
      </c>
      <c r="F12" s="22" t="n">
        <f aca="false">E12+D12+C12</f>
        <v>64.75</v>
      </c>
      <c r="G12" s="21" t="n">
        <v>3</v>
      </c>
      <c r="H12" s="23" t="n">
        <f aca="false">F12/105</f>
        <v>0.616666666666667</v>
      </c>
      <c r="I12" s="24" t="s">
        <v>44</v>
      </c>
      <c r="J12" s="25" t="s">
        <v>48</v>
      </c>
      <c r="K12" s="25" t="s">
        <v>49</v>
      </c>
      <c r="L12" s="25" t="s">
        <v>50</v>
      </c>
      <c r="M12" s="26" t="s">
        <v>51</v>
      </c>
      <c r="N12" s="24" t="n">
        <v>10</v>
      </c>
    </row>
    <row r="13" s="27" customFormat="true" ht="17.25" hidden="false" customHeight="true" outlineLevel="0" collapsed="false">
      <c r="A13" s="28" t="n">
        <v>4</v>
      </c>
      <c r="B13" s="29" t="s">
        <v>52</v>
      </c>
      <c r="C13" s="28" t="n">
        <v>31.75</v>
      </c>
      <c r="D13" s="28" t="n">
        <v>18</v>
      </c>
      <c r="E13" s="28" t="n">
        <v>9</v>
      </c>
      <c r="F13" s="29" t="n">
        <f aca="false">E13+D13+C13</f>
        <v>58.75</v>
      </c>
      <c r="G13" s="28" t="n">
        <v>4</v>
      </c>
      <c r="H13" s="30" t="n">
        <f aca="false">F13/105</f>
        <v>0.55952380952381</v>
      </c>
      <c r="I13" s="15" t="s">
        <v>17</v>
      </c>
      <c r="J13" s="31" t="s">
        <v>53</v>
      </c>
      <c r="K13" s="31" t="s">
        <v>19</v>
      </c>
      <c r="L13" s="31" t="s">
        <v>20</v>
      </c>
      <c r="M13" s="32" t="s">
        <v>54</v>
      </c>
      <c r="N13" s="15" t="n">
        <v>10</v>
      </c>
    </row>
    <row r="14" s="27" customFormat="true" ht="17.25" hidden="false" customHeight="true" outlineLevel="0" collapsed="false">
      <c r="A14" s="28" t="n">
        <v>5</v>
      </c>
      <c r="B14" s="29" t="s">
        <v>55</v>
      </c>
      <c r="C14" s="28" t="n">
        <v>32.5</v>
      </c>
      <c r="D14" s="28" t="n">
        <v>12</v>
      </c>
      <c r="E14" s="28" t="n">
        <v>13</v>
      </c>
      <c r="F14" s="29" t="n">
        <f aca="false">E14+D14+C14</f>
        <v>57.5</v>
      </c>
      <c r="G14" s="28" t="n">
        <v>5</v>
      </c>
      <c r="H14" s="30" t="n">
        <f aca="false">F14/105</f>
        <v>0.547619047619048</v>
      </c>
      <c r="I14" s="15" t="s">
        <v>17</v>
      </c>
      <c r="J14" s="31" t="s">
        <v>56</v>
      </c>
      <c r="K14" s="31" t="s">
        <v>57</v>
      </c>
      <c r="L14" s="31" t="s">
        <v>29</v>
      </c>
      <c r="M14" s="32" t="s">
        <v>51</v>
      </c>
      <c r="N14" s="15" t="n">
        <v>10</v>
      </c>
    </row>
    <row r="15" s="27" customFormat="true" ht="17.25" hidden="false" customHeight="true" outlineLevel="0" collapsed="false">
      <c r="A15" s="28" t="n">
        <v>6</v>
      </c>
      <c r="B15" s="29" t="s">
        <v>58</v>
      </c>
      <c r="C15" s="33" t="n">
        <v>0</v>
      </c>
      <c r="D15" s="28" t="n">
        <v>18</v>
      </c>
      <c r="E15" s="28" t="n">
        <v>0</v>
      </c>
      <c r="F15" s="29" t="n">
        <f aca="false">E15+D15+C15</f>
        <v>18</v>
      </c>
      <c r="G15" s="28" t="n">
        <v>6</v>
      </c>
      <c r="H15" s="30" t="n">
        <f aca="false">F15/105</f>
        <v>0.171428571428571</v>
      </c>
      <c r="I15" s="15" t="s">
        <v>17</v>
      </c>
      <c r="J15" s="31" t="s">
        <v>59</v>
      </c>
      <c r="K15" s="31" t="s">
        <v>60</v>
      </c>
      <c r="L15" s="31" t="s">
        <v>61</v>
      </c>
      <c r="M15" s="32" t="s">
        <v>21</v>
      </c>
      <c r="N15" s="15" t="n">
        <v>10</v>
      </c>
    </row>
    <row r="16" s="40" customFormat="true" ht="17.25" hidden="false" customHeight="true" outlineLevel="0" collapsed="false">
      <c r="A16" s="34" t="n">
        <v>1</v>
      </c>
      <c r="B16" s="35" t="s">
        <v>62</v>
      </c>
      <c r="C16" s="35" t="n">
        <v>40</v>
      </c>
      <c r="D16" s="35" t="n">
        <v>23</v>
      </c>
      <c r="E16" s="35" t="n">
        <v>17</v>
      </c>
      <c r="F16" s="35" t="n">
        <f aca="false">E16+D16+C16</f>
        <v>80</v>
      </c>
      <c r="G16" s="34" t="n">
        <v>1</v>
      </c>
      <c r="H16" s="36" t="n">
        <f aca="false">F16/105</f>
        <v>0.761904761904762</v>
      </c>
      <c r="I16" s="37" t="s">
        <v>39</v>
      </c>
      <c r="J16" s="38" t="s">
        <v>63</v>
      </c>
      <c r="K16" s="38" t="s">
        <v>64</v>
      </c>
      <c r="L16" s="38" t="s">
        <v>65</v>
      </c>
      <c r="M16" s="39" t="s">
        <v>51</v>
      </c>
      <c r="N16" s="24" t="n">
        <v>9</v>
      </c>
    </row>
    <row r="17" s="40" customFormat="true" ht="17.25" hidden="false" customHeight="true" outlineLevel="0" collapsed="false">
      <c r="A17" s="34" t="n">
        <v>2</v>
      </c>
      <c r="B17" s="35" t="s">
        <v>66</v>
      </c>
      <c r="C17" s="34" t="n">
        <v>45.5</v>
      </c>
      <c r="D17" s="34" t="n">
        <v>16</v>
      </c>
      <c r="E17" s="34" t="n">
        <v>13</v>
      </c>
      <c r="F17" s="35" t="n">
        <f aca="false">E17+D17+C17</f>
        <v>74.5</v>
      </c>
      <c r="G17" s="34" t="n">
        <v>2</v>
      </c>
      <c r="H17" s="36" t="n">
        <f aca="false">F17/105</f>
        <v>0.70952380952381</v>
      </c>
      <c r="I17" s="34" t="s">
        <v>44</v>
      </c>
      <c r="J17" s="38" t="s">
        <v>67</v>
      </c>
      <c r="K17" s="38" t="s">
        <v>68</v>
      </c>
      <c r="L17" s="38" t="s">
        <v>69</v>
      </c>
      <c r="M17" s="39" t="s">
        <v>70</v>
      </c>
      <c r="N17" s="24" t="n">
        <v>9</v>
      </c>
    </row>
    <row r="18" s="40" customFormat="true" ht="17.25" hidden="false" customHeight="true" outlineLevel="0" collapsed="false">
      <c r="A18" s="34" t="n">
        <v>3</v>
      </c>
      <c r="B18" s="35" t="s">
        <v>71</v>
      </c>
      <c r="C18" s="34" t="n">
        <v>40.75</v>
      </c>
      <c r="D18" s="34" t="n">
        <v>21</v>
      </c>
      <c r="E18" s="34" t="n">
        <v>8</v>
      </c>
      <c r="F18" s="35" t="n">
        <f aca="false">E18+D18+C18</f>
        <v>69.75</v>
      </c>
      <c r="G18" s="34" t="n">
        <v>3</v>
      </c>
      <c r="H18" s="36" t="n">
        <f aca="false">F18/105</f>
        <v>0.664285714285714</v>
      </c>
      <c r="I18" s="34" t="s">
        <v>44</v>
      </c>
      <c r="J18" s="38" t="s">
        <v>72</v>
      </c>
      <c r="K18" s="38" t="s">
        <v>60</v>
      </c>
      <c r="L18" s="38" t="s">
        <v>73</v>
      </c>
      <c r="M18" s="39" t="s">
        <v>70</v>
      </c>
      <c r="N18" s="24" t="n">
        <v>9</v>
      </c>
    </row>
    <row r="19" s="40" customFormat="true" ht="17.25" hidden="false" customHeight="true" outlineLevel="0" collapsed="false">
      <c r="A19" s="34" t="n">
        <v>4</v>
      </c>
      <c r="B19" s="35" t="s">
        <v>74</v>
      </c>
      <c r="C19" s="34" t="n">
        <v>34.5</v>
      </c>
      <c r="D19" s="34" t="n">
        <v>21</v>
      </c>
      <c r="E19" s="34" t="n">
        <v>11</v>
      </c>
      <c r="F19" s="35" t="n">
        <f aca="false">E19+D19+C19</f>
        <v>66.5</v>
      </c>
      <c r="G19" s="34" t="n">
        <v>4</v>
      </c>
      <c r="H19" s="36" t="n">
        <f aca="false">F19/105</f>
        <v>0.633333333333333</v>
      </c>
      <c r="I19" s="34" t="s">
        <v>44</v>
      </c>
      <c r="J19" s="38" t="s">
        <v>75</v>
      </c>
      <c r="K19" s="38" t="s">
        <v>76</v>
      </c>
      <c r="L19" s="38" t="s">
        <v>77</v>
      </c>
      <c r="M19" s="39" t="s">
        <v>78</v>
      </c>
      <c r="N19" s="24" t="n">
        <v>9</v>
      </c>
    </row>
    <row r="20" s="40" customFormat="true" ht="17.25" hidden="false" customHeight="true" outlineLevel="0" collapsed="false">
      <c r="A20" s="34" t="n">
        <v>5</v>
      </c>
      <c r="B20" s="35" t="s">
        <v>79</v>
      </c>
      <c r="C20" s="34" t="n">
        <v>36.25</v>
      </c>
      <c r="D20" s="34" t="n">
        <v>20</v>
      </c>
      <c r="E20" s="34" t="n">
        <v>10</v>
      </c>
      <c r="F20" s="35" t="n">
        <f aca="false">E20+D20+C20</f>
        <v>66.25</v>
      </c>
      <c r="G20" s="34" t="n">
        <v>5</v>
      </c>
      <c r="H20" s="36" t="n">
        <f aca="false">F20/105</f>
        <v>0.630952380952381</v>
      </c>
      <c r="I20" s="34" t="s">
        <v>44</v>
      </c>
      <c r="J20" s="38" t="s">
        <v>80</v>
      </c>
      <c r="K20" s="38" t="s">
        <v>81</v>
      </c>
      <c r="L20" s="38" t="s">
        <v>82</v>
      </c>
      <c r="M20" s="39" t="s">
        <v>42</v>
      </c>
      <c r="N20" s="24" t="n">
        <v>9</v>
      </c>
    </row>
    <row r="21" s="40" customFormat="true" ht="17.25" hidden="false" customHeight="true" outlineLevel="0" collapsed="false">
      <c r="A21" s="34" t="n">
        <v>6</v>
      </c>
      <c r="B21" s="35" t="s">
        <v>83</v>
      </c>
      <c r="C21" s="34" t="n">
        <v>30.5</v>
      </c>
      <c r="D21" s="34" t="n">
        <v>15</v>
      </c>
      <c r="E21" s="34" t="n">
        <v>10</v>
      </c>
      <c r="F21" s="35" t="n">
        <f aca="false">E21+D21+C21</f>
        <v>55.5</v>
      </c>
      <c r="G21" s="34" t="n">
        <v>6</v>
      </c>
      <c r="H21" s="36" t="n">
        <f aca="false">F21/105</f>
        <v>0.528571428571429</v>
      </c>
      <c r="I21" s="34" t="s">
        <v>44</v>
      </c>
      <c r="J21" s="38" t="s">
        <v>84</v>
      </c>
      <c r="K21" s="38" t="s">
        <v>85</v>
      </c>
      <c r="L21" s="38" t="s">
        <v>25</v>
      </c>
      <c r="M21" s="39" t="s">
        <v>78</v>
      </c>
      <c r="N21" s="24" t="n">
        <v>9</v>
      </c>
    </row>
    <row r="22" s="40" customFormat="true" ht="17.25" hidden="false" customHeight="true" outlineLevel="0" collapsed="false">
      <c r="A22" s="41" t="n">
        <v>7</v>
      </c>
      <c r="B22" s="42" t="s">
        <v>86</v>
      </c>
      <c r="C22" s="41" t="n">
        <v>22.5</v>
      </c>
      <c r="D22" s="41" t="n">
        <v>19</v>
      </c>
      <c r="E22" s="41" t="n">
        <v>12</v>
      </c>
      <c r="F22" s="42" t="n">
        <f aca="false">E22+D22+C22</f>
        <v>53.5</v>
      </c>
      <c r="G22" s="41" t="n">
        <v>7</v>
      </c>
      <c r="H22" s="43" t="n">
        <f aca="false">F22/105</f>
        <v>0.50952380952381</v>
      </c>
      <c r="I22" s="11" t="s">
        <v>17</v>
      </c>
      <c r="J22" s="17" t="s">
        <v>87</v>
      </c>
      <c r="K22" s="17" t="s">
        <v>88</v>
      </c>
      <c r="L22" s="17" t="s">
        <v>37</v>
      </c>
      <c r="M22" s="18" t="s">
        <v>42</v>
      </c>
      <c r="N22" s="15" t="n">
        <v>9</v>
      </c>
    </row>
    <row r="23" s="40" customFormat="true" ht="17.25" hidden="false" customHeight="true" outlineLevel="0" collapsed="false">
      <c r="A23" s="41" t="n">
        <v>8</v>
      </c>
      <c r="B23" s="42" t="s">
        <v>89</v>
      </c>
      <c r="C23" s="41" t="n">
        <v>29.25</v>
      </c>
      <c r="D23" s="41" t="n">
        <v>14</v>
      </c>
      <c r="E23" s="41" t="n">
        <v>9</v>
      </c>
      <c r="F23" s="42" t="n">
        <f aca="false">E23+D23+C23</f>
        <v>52.25</v>
      </c>
      <c r="G23" s="41" t="n">
        <v>8</v>
      </c>
      <c r="H23" s="43" t="n">
        <f aca="false">F23/105</f>
        <v>0.497619047619048</v>
      </c>
      <c r="I23" s="11" t="s">
        <v>17</v>
      </c>
      <c r="J23" s="17" t="s">
        <v>90</v>
      </c>
      <c r="K23" s="17" t="s">
        <v>91</v>
      </c>
      <c r="L23" s="17" t="s">
        <v>92</v>
      </c>
      <c r="M23" s="18" t="s">
        <v>93</v>
      </c>
      <c r="N23" s="15" t="n">
        <v>9</v>
      </c>
    </row>
    <row r="24" s="40" customFormat="true" ht="17.25" hidden="false" customHeight="true" outlineLevel="0" collapsed="false">
      <c r="A24" s="41" t="n">
        <v>9</v>
      </c>
      <c r="B24" s="42" t="s">
        <v>94</v>
      </c>
      <c r="C24" s="41" t="n">
        <v>28.25</v>
      </c>
      <c r="D24" s="41" t="n">
        <v>9</v>
      </c>
      <c r="E24" s="41" t="n">
        <v>9</v>
      </c>
      <c r="F24" s="42" t="n">
        <f aca="false">E24+D24+C24</f>
        <v>46.25</v>
      </c>
      <c r="G24" s="41" t="n">
        <v>9</v>
      </c>
      <c r="H24" s="43" t="n">
        <f aca="false">F24/105</f>
        <v>0.44047619047619</v>
      </c>
      <c r="I24" s="11" t="s">
        <v>17</v>
      </c>
      <c r="J24" s="17" t="s">
        <v>95</v>
      </c>
      <c r="K24" s="17" t="s">
        <v>96</v>
      </c>
      <c r="L24" s="17" t="s">
        <v>97</v>
      </c>
      <c r="M24" s="18" t="s">
        <v>98</v>
      </c>
      <c r="N24" s="15" t="n">
        <v>9</v>
      </c>
    </row>
    <row r="25" s="40" customFormat="true" ht="17.25" hidden="false" customHeight="true" outlineLevel="0" collapsed="false">
      <c r="A25" s="41" t="n">
        <v>10</v>
      </c>
      <c r="B25" s="42" t="s">
        <v>99</v>
      </c>
      <c r="C25" s="41" t="n">
        <v>22.25</v>
      </c>
      <c r="D25" s="41" t="n">
        <v>17</v>
      </c>
      <c r="E25" s="41" t="n">
        <v>6</v>
      </c>
      <c r="F25" s="42" t="n">
        <f aca="false">E25+D25+C25</f>
        <v>45.25</v>
      </c>
      <c r="G25" s="41" t="n">
        <v>10</v>
      </c>
      <c r="H25" s="43" t="n">
        <f aca="false">F25/105</f>
        <v>0.430952380952381</v>
      </c>
      <c r="I25" s="11" t="s">
        <v>17</v>
      </c>
      <c r="J25" s="17" t="s">
        <v>100</v>
      </c>
      <c r="K25" s="17" t="s">
        <v>101</v>
      </c>
      <c r="L25" s="17" t="s">
        <v>102</v>
      </c>
      <c r="M25" s="18" t="s">
        <v>78</v>
      </c>
      <c r="N25" s="15" t="n">
        <v>9</v>
      </c>
    </row>
    <row r="26" s="40" customFormat="true" ht="17.25" hidden="false" customHeight="true" outlineLevel="0" collapsed="false">
      <c r="A26" s="41" t="n">
        <v>11</v>
      </c>
      <c r="B26" s="42" t="s">
        <v>103</v>
      </c>
      <c r="C26" s="41" t="n">
        <v>22.25</v>
      </c>
      <c r="D26" s="41" t="n">
        <v>11</v>
      </c>
      <c r="E26" s="41" t="n">
        <v>12</v>
      </c>
      <c r="F26" s="42" t="n">
        <f aca="false">E26+D26+C26</f>
        <v>45.25</v>
      </c>
      <c r="G26" s="41" t="n">
        <v>11</v>
      </c>
      <c r="H26" s="43" t="n">
        <f aca="false">F26/105</f>
        <v>0.430952380952381</v>
      </c>
      <c r="I26" s="11" t="s">
        <v>17</v>
      </c>
      <c r="J26" s="17" t="s">
        <v>104</v>
      </c>
      <c r="K26" s="17" t="s">
        <v>57</v>
      </c>
      <c r="L26" s="17" t="s">
        <v>65</v>
      </c>
      <c r="M26" s="18" t="s">
        <v>78</v>
      </c>
      <c r="N26" s="15" t="n">
        <v>9</v>
      </c>
    </row>
    <row r="27" s="40" customFormat="true" ht="17.25" hidden="false" customHeight="true" outlineLevel="0" collapsed="false">
      <c r="A27" s="41" t="n">
        <v>12</v>
      </c>
      <c r="B27" s="42" t="s">
        <v>105</v>
      </c>
      <c r="C27" s="41" t="n">
        <v>31.5</v>
      </c>
      <c r="D27" s="41" t="n">
        <v>10</v>
      </c>
      <c r="E27" s="41" t="n">
        <v>0</v>
      </c>
      <c r="F27" s="42" t="n">
        <f aca="false">E27+D27+C27</f>
        <v>41.5</v>
      </c>
      <c r="G27" s="41" t="n">
        <v>12</v>
      </c>
      <c r="H27" s="43" t="n">
        <f aca="false">F27/105</f>
        <v>0.395238095238095</v>
      </c>
      <c r="I27" s="11" t="s">
        <v>17</v>
      </c>
      <c r="J27" s="17" t="s">
        <v>106</v>
      </c>
      <c r="K27" s="17" t="s">
        <v>107</v>
      </c>
      <c r="L27" s="17" t="s">
        <v>92</v>
      </c>
      <c r="M27" s="18" t="s">
        <v>108</v>
      </c>
      <c r="N27" s="15" t="n">
        <v>9</v>
      </c>
    </row>
    <row r="28" s="40" customFormat="true" ht="17.25" hidden="false" customHeight="true" outlineLevel="0" collapsed="false">
      <c r="A28" s="41" t="n">
        <v>13</v>
      </c>
      <c r="B28" s="42" t="s">
        <v>109</v>
      </c>
      <c r="C28" s="44" t="n">
        <v>0</v>
      </c>
      <c r="D28" s="41" t="n">
        <v>2</v>
      </c>
      <c r="E28" s="41" t="n">
        <v>0</v>
      </c>
      <c r="F28" s="42" t="n">
        <f aca="false">E28+D28+C28</f>
        <v>2</v>
      </c>
      <c r="G28" s="41" t="n">
        <v>13</v>
      </c>
      <c r="H28" s="43" t="n">
        <f aca="false">F28/105</f>
        <v>0.0190476190476191</v>
      </c>
      <c r="I28" s="11" t="s">
        <v>17</v>
      </c>
      <c r="J28" s="17" t="s">
        <v>110</v>
      </c>
      <c r="K28" s="17" t="s">
        <v>111</v>
      </c>
      <c r="L28" s="17" t="s">
        <v>77</v>
      </c>
      <c r="M28" s="18" t="s">
        <v>112</v>
      </c>
      <c r="N28" s="15" t="n">
        <v>9</v>
      </c>
    </row>
    <row r="29" s="40" customFormat="true" ht="17.25" hidden="false" customHeight="true" outlineLevel="0" collapsed="false">
      <c r="A29" s="34" t="n">
        <v>1</v>
      </c>
      <c r="B29" s="35" t="s">
        <v>113</v>
      </c>
      <c r="C29" s="35" t="n">
        <v>40.25</v>
      </c>
      <c r="D29" s="35" t="n">
        <v>24</v>
      </c>
      <c r="E29" s="35" t="n">
        <v>20</v>
      </c>
      <c r="F29" s="35" t="n">
        <f aca="false">E29+D29+C29</f>
        <v>84.25</v>
      </c>
      <c r="G29" s="34" t="n">
        <v>1</v>
      </c>
      <c r="H29" s="36" t="n">
        <f aca="false">F29/105</f>
        <v>0.802380952380952</v>
      </c>
      <c r="I29" s="37" t="s">
        <v>39</v>
      </c>
      <c r="J29" s="38" t="s">
        <v>114</v>
      </c>
      <c r="K29" s="38" t="s">
        <v>36</v>
      </c>
      <c r="L29" s="38" t="s">
        <v>115</v>
      </c>
      <c r="M29" s="39" t="s">
        <v>116</v>
      </c>
      <c r="N29" s="24" t="n">
        <v>8</v>
      </c>
    </row>
    <row r="30" s="40" customFormat="true" ht="17.25" hidden="false" customHeight="true" outlineLevel="0" collapsed="false">
      <c r="A30" s="34" t="n">
        <v>2</v>
      </c>
      <c r="B30" s="35" t="s">
        <v>117</v>
      </c>
      <c r="C30" s="34" t="n">
        <v>28</v>
      </c>
      <c r="D30" s="34" t="n">
        <v>21</v>
      </c>
      <c r="E30" s="34" t="n">
        <v>20</v>
      </c>
      <c r="F30" s="35" t="n">
        <f aca="false">E30+D30+C30</f>
        <v>69</v>
      </c>
      <c r="G30" s="34" t="n">
        <v>2</v>
      </c>
      <c r="H30" s="36" t="n">
        <f aca="false">F30/105</f>
        <v>0.657142857142857</v>
      </c>
      <c r="I30" s="34" t="s">
        <v>44</v>
      </c>
      <c r="J30" s="38" t="s">
        <v>118</v>
      </c>
      <c r="K30" s="38" t="s">
        <v>119</v>
      </c>
      <c r="L30" s="38" t="s">
        <v>120</v>
      </c>
      <c r="M30" s="39" t="s">
        <v>54</v>
      </c>
      <c r="N30" s="24" t="n">
        <v>8</v>
      </c>
    </row>
    <row r="31" s="40" customFormat="true" ht="17.25" hidden="false" customHeight="true" outlineLevel="0" collapsed="false">
      <c r="A31" s="34" t="n">
        <v>3</v>
      </c>
      <c r="B31" s="35" t="s">
        <v>121</v>
      </c>
      <c r="C31" s="34" t="n">
        <v>38</v>
      </c>
      <c r="D31" s="34" t="n">
        <v>13</v>
      </c>
      <c r="E31" s="34" t="n">
        <v>8</v>
      </c>
      <c r="F31" s="35" t="n">
        <f aca="false">E31+D31+C31</f>
        <v>59</v>
      </c>
      <c r="G31" s="34" t="n">
        <v>3</v>
      </c>
      <c r="H31" s="36" t="n">
        <f aca="false">F31/105</f>
        <v>0.561904761904762</v>
      </c>
      <c r="I31" s="34" t="s">
        <v>44</v>
      </c>
      <c r="J31" s="38" t="s">
        <v>122</v>
      </c>
      <c r="K31" s="38" t="s">
        <v>123</v>
      </c>
      <c r="L31" s="38" t="s">
        <v>124</v>
      </c>
      <c r="M31" s="39" t="s">
        <v>51</v>
      </c>
      <c r="N31" s="24" t="n">
        <v>8</v>
      </c>
    </row>
    <row r="32" s="40" customFormat="true" ht="17.25" hidden="false" customHeight="true" outlineLevel="0" collapsed="false">
      <c r="A32" s="34" t="n">
        <v>4</v>
      </c>
      <c r="B32" s="35" t="s">
        <v>125</v>
      </c>
      <c r="C32" s="34" t="n">
        <v>24</v>
      </c>
      <c r="D32" s="34" t="n">
        <v>15</v>
      </c>
      <c r="E32" s="34" t="n">
        <v>19</v>
      </c>
      <c r="F32" s="35" t="n">
        <f aca="false">E32+D32+C32</f>
        <v>58</v>
      </c>
      <c r="G32" s="34" t="n">
        <v>4</v>
      </c>
      <c r="H32" s="36" t="n">
        <f aca="false">F32/105</f>
        <v>0.552380952380952</v>
      </c>
      <c r="I32" s="34" t="s">
        <v>44</v>
      </c>
      <c r="J32" s="38" t="s">
        <v>126</v>
      </c>
      <c r="K32" s="38" t="s">
        <v>127</v>
      </c>
      <c r="L32" s="38" t="s">
        <v>20</v>
      </c>
      <c r="M32" s="39" t="s">
        <v>78</v>
      </c>
      <c r="N32" s="24" t="n">
        <v>8</v>
      </c>
    </row>
    <row r="33" s="40" customFormat="true" ht="17.25" hidden="false" customHeight="true" outlineLevel="0" collapsed="false">
      <c r="A33" s="34" t="n">
        <v>5</v>
      </c>
      <c r="B33" s="35" t="s">
        <v>128</v>
      </c>
      <c r="C33" s="34" t="n">
        <v>35.5</v>
      </c>
      <c r="D33" s="34" t="n">
        <v>17</v>
      </c>
      <c r="E33" s="34" t="n">
        <v>5</v>
      </c>
      <c r="F33" s="35" t="n">
        <f aca="false">E33+D33+C33</f>
        <v>57.5</v>
      </c>
      <c r="G33" s="34" t="n">
        <v>5</v>
      </c>
      <c r="H33" s="36" t="n">
        <f aca="false">F33/105</f>
        <v>0.547619047619048</v>
      </c>
      <c r="I33" s="34" t="s">
        <v>44</v>
      </c>
      <c r="J33" s="38" t="s">
        <v>129</v>
      </c>
      <c r="K33" s="38" t="s">
        <v>130</v>
      </c>
      <c r="L33" s="38" t="s">
        <v>29</v>
      </c>
      <c r="M33" s="39" t="s">
        <v>78</v>
      </c>
      <c r="N33" s="24" t="n">
        <v>8</v>
      </c>
    </row>
    <row r="34" s="40" customFormat="true" ht="17.25" hidden="false" customHeight="true" outlineLevel="0" collapsed="false">
      <c r="A34" s="34" t="n">
        <v>6</v>
      </c>
      <c r="B34" s="35" t="s">
        <v>131</v>
      </c>
      <c r="C34" s="34" t="n">
        <v>29.5</v>
      </c>
      <c r="D34" s="34" t="n">
        <v>9</v>
      </c>
      <c r="E34" s="34" t="n">
        <v>19</v>
      </c>
      <c r="F34" s="35" t="n">
        <f aca="false">E34+D34+C34</f>
        <v>57.5</v>
      </c>
      <c r="G34" s="34" t="n">
        <v>5</v>
      </c>
      <c r="H34" s="36" t="n">
        <f aca="false">F34/105</f>
        <v>0.547619047619048</v>
      </c>
      <c r="I34" s="34" t="s">
        <v>44</v>
      </c>
      <c r="J34" s="38" t="s">
        <v>132</v>
      </c>
      <c r="K34" s="38" t="s">
        <v>32</v>
      </c>
      <c r="L34" s="38" t="s">
        <v>69</v>
      </c>
      <c r="M34" s="39" t="s">
        <v>133</v>
      </c>
      <c r="N34" s="24" t="n">
        <v>8</v>
      </c>
    </row>
    <row r="35" s="40" customFormat="true" ht="17.25" hidden="false" customHeight="true" outlineLevel="0" collapsed="false">
      <c r="A35" s="34" t="n">
        <v>7</v>
      </c>
      <c r="B35" s="35" t="s">
        <v>134</v>
      </c>
      <c r="C35" s="45" t="n">
        <v>35.25</v>
      </c>
      <c r="D35" s="45" t="n">
        <v>14</v>
      </c>
      <c r="E35" s="45" t="n">
        <v>8</v>
      </c>
      <c r="F35" s="35" t="n">
        <f aca="false">E35+D35+C35</f>
        <v>57.25</v>
      </c>
      <c r="G35" s="34" t="n">
        <v>6</v>
      </c>
      <c r="H35" s="36" t="n">
        <f aca="false">F35/105</f>
        <v>0.545238095238095</v>
      </c>
      <c r="I35" s="34" t="s">
        <v>44</v>
      </c>
      <c r="J35" s="46" t="s">
        <v>135</v>
      </c>
      <c r="K35" s="46" t="s">
        <v>41</v>
      </c>
      <c r="L35" s="46" t="s">
        <v>136</v>
      </c>
      <c r="M35" s="39" t="s">
        <v>137</v>
      </c>
      <c r="N35" s="24" t="n">
        <v>8</v>
      </c>
    </row>
    <row r="36" s="40" customFormat="true" ht="17.25" hidden="false" customHeight="true" outlineLevel="0" collapsed="false">
      <c r="A36" s="34" t="n">
        <v>8</v>
      </c>
      <c r="B36" s="35" t="s">
        <v>138</v>
      </c>
      <c r="C36" s="34" t="n">
        <v>33.75</v>
      </c>
      <c r="D36" s="34" t="n">
        <v>18</v>
      </c>
      <c r="E36" s="34" t="n">
        <v>5</v>
      </c>
      <c r="F36" s="35" t="n">
        <f aca="false">E36+D36+C36</f>
        <v>56.75</v>
      </c>
      <c r="G36" s="34" t="n">
        <v>7</v>
      </c>
      <c r="H36" s="36" t="n">
        <f aca="false">F36/105</f>
        <v>0.54047619047619</v>
      </c>
      <c r="I36" s="34" t="s">
        <v>44</v>
      </c>
      <c r="J36" s="38" t="s">
        <v>139</v>
      </c>
      <c r="K36" s="38" t="s">
        <v>140</v>
      </c>
      <c r="L36" s="38" t="s">
        <v>141</v>
      </c>
      <c r="M36" s="39" t="s">
        <v>142</v>
      </c>
      <c r="N36" s="24" t="n">
        <v>8</v>
      </c>
    </row>
    <row r="37" s="40" customFormat="true" ht="17.25" hidden="false" customHeight="true" outlineLevel="0" collapsed="false">
      <c r="A37" s="34" t="n">
        <v>9</v>
      </c>
      <c r="B37" s="35" t="s">
        <v>143</v>
      </c>
      <c r="C37" s="34" t="n">
        <v>23.75</v>
      </c>
      <c r="D37" s="34" t="n">
        <v>14</v>
      </c>
      <c r="E37" s="34" t="n">
        <v>19</v>
      </c>
      <c r="F37" s="35" t="n">
        <f aca="false">E37+D37+C37</f>
        <v>56.75</v>
      </c>
      <c r="G37" s="34" t="n">
        <v>7</v>
      </c>
      <c r="H37" s="36" t="n">
        <f aca="false">F37/105</f>
        <v>0.54047619047619</v>
      </c>
      <c r="I37" s="34" t="s">
        <v>44</v>
      </c>
      <c r="J37" s="38" t="s">
        <v>144</v>
      </c>
      <c r="K37" s="38" t="s">
        <v>107</v>
      </c>
      <c r="L37" s="38" t="s">
        <v>145</v>
      </c>
      <c r="M37" s="39" t="s">
        <v>78</v>
      </c>
      <c r="N37" s="24" t="n">
        <v>8</v>
      </c>
    </row>
    <row r="38" s="40" customFormat="true" ht="17.25" hidden="false" customHeight="true" outlineLevel="0" collapsed="false">
      <c r="A38" s="34" t="n">
        <v>10</v>
      </c>
      <c r="B38" s="35" t="s">
        <v>146</v>
      </c>
      <c r="C38" s="34" t="n">
        <v>30.5</v>
      </c>
      <c r="D38" s="34" t="n">
        <v>19</v>
      </c>
      <c r="E38" s="34" t="n">
        <v>4</v>
      </c>
      <c r="F38" s="35" t="n">
        <f aca="false">E38+D38+C38</f>
        <v>53.5</v>
      </c>
      <c r="G38" s="34" t="n">
        <v>8</v>
      </c>
      <c r="H38" s="36" t="n">
        <f aca="false">F38/105</f>
        <v>0.50952380952381</v>
      </c>
      <c r="I38" s="34" t="s">
        <v>44</v>
      </c>
      <c r="J38" s="38" t="s">
        <v>147</v>
      </c>
      <c r="K38" s="38" t="s">
        <v>148</v>
      </c>
      <c r="L38" s="38" t="s">
        <v>145</v>
      </c>
      <c r="M38" s="39" t="s">
        <v>142</v>
      </c>
      <c r="N38" s="24" t="n">
        <v>8</v>
      </c>
    </row>
    <row r="39" s="40" customFormat="true" ht="17.25" hidden="false" customHeight="true" outlineLevel="0" collapsed="false">
      <c r="A39" s="41" t="n">
        <v>11</v>
      </c>
      <c r="B39" s="42" t="s">
        <v>149</v>
      </c>
      <c r="C39" s="41" t="n">
        <v>27.25</v>
      </c>
      <c r="D39" s="41" t="n">
        <v>12</v>
      </c>
      <c r="E39" s="41" t="n">
        <v>14</v>
      </c>
      <c r="F39" s="42" t="n">
        <f aca="false">E39+D39+C39</f>
        <v>53.25</v>
      </c>
      <c r="G39" s="41" t="n">
        <v>9</v>
      </c>
      <c r="H39" s="43" t="n">
        <f aca="false">F39/105</f>
        <v>0.507142857142857</v>
      </c>
      <c r="I39" s="41" t="s">
        <v>17</v>
      </c>
      <c r="J39" s="17" t="s">
        <v>150</v>
      </c>
      <c r="K39" s="17" t="s">
        <v>151</v>
      </c>
      <c r="L39" s="17" t="s">
        <v>152</v>
      </c>
      <c r="M39" s="18" t="s">
        <v>78</v>
      </c>
      <c r="N39" s="15" t="n">
        <v>8</v>
      </c>
    </row>
    <row r="40" s="40" customFormat="true" ht="17.25" hidden="false" customHeight="true" outlineLevel="0" collapsed="false">
      <c r="A40" s="41" t="n">
        <v>12</v>
      </c>
      <c r="B40" s="42" t="s">
        <v>153</v>
      </c>
      <c r="C40" s="41" t="n">
        <v>34.25</v>
      </c>
      <c r="D40" s="41" t="n">
        <v>13</v>
      </c>
      <c r="E40" s="41" t="n">
        <v>6</v>
      </c>
      <c r="F40" s="42" t="n">
        <f aca="false">E40+D40+C40</f>
        <v>53.25</v>
      </c>
      <c r="G40" s="41" t="n">
        <v>9</v>
      </c>
      <c r="H40" s="43" t="n">
        <f aca="false">F40/105</f>
        <v>0.507142857142857</v>
      </c>
      <c r="I40" s="41" t="s">
        <v>17</v>
      </c>
      <c r="J40" s="17" t="s">
        <v>154</v>
      </c>
      <c r="K40" s="17" t="s">
        <v>155</v>
      </c>
      <c r="L40" s="17" t="s">
        <v>156</v>
      </c>
      <c r="M40" s="18" t="s">
        <v>70</v>
      </c>
      <c r="N40" s="15" t="n">
        <v>8</v>
      </c>
    </row>
    <row r="41" s="40" customFormat="true" ht="17.25" hidden="false" customHeight="true" outlineLevel="0" collapsed="false">
      <c r="A41" s="41" t="n">
        <v>13</v>
      </c>
      <c r="B41" s="42" t="s">
        <v>157</v>
      </c>
      <c r="C41" s="41" t="n">
        <v>27</v>
      </c>
      <c r="D41" s="41" t="n">
        <v>11</v>
      </c>
      <c r="E41" s="41" t="n">
        <v>15</v>
      </c>
      <c r="F41" s="42" t="n">
        <f aca="false">E41+D41+C41</f>
        <v>53</v>
      </c>
      <c r="G41" s="41" t="n">
        <v>10</v>
      </c>
      <c r="H41" s="43" t="n">
        <f aca="false">F41/105</f>
        <v>0.504761904761905</v>
      </c>
      <c r="I41" s="41" t="s">
        <v>17</v>
      </c>
      <c r="J41" s="17" t="s">
        <v>158</v>
      </c>
      <c r="K41" s="17" t="s">
        <v>159</v>
      </c>
      <c r="L41" s="17" t="s">
        <v>160</v>
      </c>
      <c r="M41" s="18" t="s">
        <v>78</v>
      </c>
      <c r="N41" s="15" t="n">
        <v>8</v>
      </c>
    </row>
    <row r="42" s="40" customFormat="true" ht="17.25" hidden="false" customHeight="true" outlineLevel="0" collapsed="false">
      <c r="A42" s="41" t="n">
        <v>14</v>
      </c>
      <c r="B42" s="42" t="s">
        <v>161</v>
      </c>
      <c r="C42" s="41" t="n">
        <v>33.75</v>
      </c>
      <c r="D42" s="41" t="n">
        <v>13</v>
      </c>
      <c r="E42" s="41" t="n">
        <v>6</v>
      </c>
      <c r="F42" s="42" t="n">
        <f aca="false">E42+D42+C42</f>
        <v>52.75</v>
      </c>
      <c r="G42" s="41" t="n">
        <v>11</v>
      </c>
      <c r="H42" s="43" t="n">
        <f aca="false">F42/105</f>
        <v>0.502380952380952</v>
      </c>
      <c r="I42" s="41" t="s">
        <v>17</v>
      </c>
      <c r="J42" s="17" t="s">
        <v>162</v>
      </c>
      <c r="K42" s="17" t="s">
        <v>163</v>
      </c>
      <c r="L42" s="17" t="s">
        <v>145</v>
      </c>
      <c r="M42" s="18" t="s">
        <v>142</v>
      </c>
      <c r="N42" s="15" t="n">
        <v>8</v>
      </c>
    </row>
    <row r="43" s="40" customFormat="true" ht="17.25" hidden="false" customHeight="true" outlineLevel="0" collapsed="false">
      <c r="A43" s="41" t="n">
        <v>15</v>
      </c>
      <c r="B43" s="42" t="s">
        <v>164</v>
      </c>
      <c r="C43" s="41" t="n">
        <v>28.5</v>
      </c>
      <c r="D43" s="41" t="n">
        <v>14</v>
      </c>
      <c r="E43" s="41" t="n">
        <v>10</v>
      </c>
      <c r="F43" s="42" t="n">
        <f aca="false">E43+D43+C43</f>
        <v>52.5</v>
      </c>
      <c r="G43" s="41" t="n">
        <v>12</v>
      </c>
      <c r="H43" s="43" t="n">
        <f aca="false">F43/105</f>
        <v>0.5</v>
      </c>
      <c r="I43" s="41" t="s">
        <v>17</v>
      </c>
      <c r="J43" s="17" t="s">
        <v>165</v>
      </c>
      <c r="K43" s="17" t="s">
        <v>57</v>
      </c>
      <c r="L43" s="17" t="s">
        <v>166</v>
      </c>
      <c r="M43" s="18" t="s">
        <v>78</v>
      </c>
      <c r="N43" s="15" t="n">
        <v>8</v>
      </c>
    </row>
    <row r="44" s="40" customFormat="true" ht="17.25" hidden="false" customHeight="true" outlineLevel="0" collapsed="false">
      <c r="A44" s="41" t="n">
        <v>16</v>
      </c>
      <c r="B44" s="42" t="s">
        <v>167</v>
      </c>
      <c r="C44" s="41" t="n">
        <v>24</v>
      </c>
      <c r="D44" s="41" t="n">
        <v>18</v>
      </c>
      <c r="E44" s="41" t="n">
        <v>10</v>
      </c>
      <c r="F44" s="42" t="n">
        <f aca="false">E44+D44+C44</f>
        <v>52</v>
      </c>
      <c r="G44" s="41" t="n">
        <v>13</v>
      </c>
      <c r="H44" s="43" t="n">
        <f aca="false">F44/105</f>
        <v>0.495238095238095</v>
      </c>
      <c r="I44" s="41" t="s">
        <v>17</v>
      </c>
      <c r="J44" s="17" t="s">
        <v>168</v>
      </c>
      <c r="K44" s="17" t="s">
        <v>85</v>
      </c>
      <c r="L44" s="17" t="s">
        <v>65</v>
      </c>
      <c r="M44" s="18" t="s">
        <v>142</v>
      </c>
      <c r="N44" s="15" t="n">
        <v>8</v>
      </c>
    </row>
    <row r="45" s="40" customFormat="true" ht="17.25" hidden="false" customHeight="true" outlineLevel="0" collapsed="false">
      <c r="A45" s="41" t="n">
        <v>17</v>
      </c>
      <c r="B45" s="42" t="s">
        <v>169</v>
      </c>
      <c r="C45" s="41" t="n">
        <v>27.25</v>
      </c>
      <c r="D45" s="41" t="n">
        <v>16</v>
      </c>
      <c r="E45" s="41" t="n">
        <v>7</v>
      </c>
      <c r="F45" s="42" t="n">
        <f aca="false">E45+D45+C45</f>
        <v>50.25</v>
      </c>
      <c r="G45" s="41" t="n">
        <v>14</v>
      </c>
      <c r="H45" s="43" t="n">
        <f aca="false">F45/105</f>
        <v>0.478571428571429</v>
      </c>
      <c r="I45" s="41" t="s">
        <v>17</v>
      </c>
      <c r="J45" s="17" t="s">
        <v>170</v>
      </c>
      <c r="K45" s="17" t="s">
        <v>163</v>
      </c>
      <c r="L45" s="17" t="s">
        <v>171</v>
      </c>
      <c r="M45" s="18" t="s">
        <v>108</v>
      </c>
      <c r="N45" s="15" t="n">
        <v>8</v>
      </c>
    </row>
    <row r="46" s="40" customFormat="true" ht="17.25" hidden="false" customHeight="true" outlineLevel="0" collapsed="false">
      <c r="A46" s="41" t="n">
        <v>18</v>
      </c>
      <c r="B46" s="42" t="s">
        <v>172</v>
      </c>
      <c r="C46" s="41" t="n">
        <v>16.25</v>
      </c>
      <c r="D46" s="41" t="n">
        <v>14</v>
      </c>
      <c r="E46" s="41" t="n">
        <v>19</v>
      </c>
      <c r="F46" s="42" t="n">
        <f aca="false">E46+D46+C46</f>
        <v>49.25</v>
      </c>
      <c r="G46" s="41" t="n">
        <v>15</v>
      </c>
      <c r="H46" s="43" t="n">
        <f aca="false">F46/105</f>
        <v>0.469047619047619</v>
      </c>
      <c r="I46" s="41" t="s">
        <v>17</v>
      </c>
      <c r="J46" s="17" t="s">
        <v>173</v>
      </c>
      <c r="K46" s="17" t="s">
        <v>32</v>
      </c>
      <c r="L46" s="17" t="s">
        <v>174</v>
      </c>
      <c r="M46" s="18" t="s">
        <v>78</v>
      </c>
      <c r="N46" s="15" t="n">
        <v>8</v>
      </c>
    </row>
    <row r="47" s="40" customFormat="true" ht="17.25" hidden="false" customHeight="true" outlineLevel="0" collapsed="false">
      <c r="A47" s="41" t="n">
        <v>19</v>
      </c>
      <c r="B47" s="42" t="s">
        <v>175</v>
      </c>
      <c r="C47" s="41" t="n">
        <v>34.75</v>
      </c>
      <c r="D47" s="41" t="n">
        <v>9</v>
      </c>
      <c r="E47" s="41" t="n">
        <v>4</v>
      </c>
      <c r="F47" s="42" t="n">
        <f aca="false">E47+D47+C47</f>
        <v>47.75</v>
      </c>
      <c r="G47" s="41" t="n">
        <v>16</v>
      </c>
      <c r="H47" s="43" t="n">
        <f aca="false">F47/105</f>
        <v>0.454761904761905</v>
      </c>
      <c r="I47" s="41" t="s">
        <v>17</v>
      </c>
      <c r="J47" s="17" t="s">
        <v>176</v>
      </c>
      <c r="K47" s="17" t="s">
        <v>101</v>
      </c>
      <c r="L47" s="17" t="s">
        <v>115</v>
      </c>
      <c r="M47" s="18" t="s">
        <v>142</v>
      </c>
      <c r="N47" s="15" t="n">
        <v>8</v>
      </c>
    </row>
    <row r="48" s="40" customFormat="true" ht="17.25" hidden="false" customHeight="true" outlineLevel="0" collapsed="false">
      <c r="A48" s="41" t="n">
        <v>20</v>
      </c>
      <c r="B48" s="42" t="s">
        <v>177</v>
      </c>
      <c r="C48" s="41" t="n">
        <v>21.5</v>
      </c>
      <c r="D48" s="41" t="n">
        <v>11</v>
      </c>
      <c r="E48" s="41" t="n">
        <v>10</v>
      </c>
      <c r="F48" s="42" t="n">
        <f aca="false">E48+D48+C48</f>
        <v>42.5</v>
      </c>
      <c r="G48" s="41" t="n">
        <v>17</v>
      </c>
      <c r="H48" s="43" t="n">
        <f aca="false">F48/105</f>
        <v>0.404761904761905</v>
      </c>
      <c r="I48" s="41" t="s">
        <v>17</v>
      </c>
      <c r="J48" s="17" t="s">
        <v>178</v>
      </c>
      <c r="K48" s="17" t="s">
        <v>81</v>
      </c>
      <c r="L48" s="17" t="s">
        <v>174</v>
      </c>
      <c r="M48" s="18" t="s">
        <v>78</v>
      </c>
      <c r="N48" s="15" t="n">
        <v>8</v>
      </c>
    </row>
    <row r="49" s="40" customFormat="true" ht="17.25" hidden="false" customHeight="true" outlineLevel="0" collapsed="false">
      <c r="A49" s="41" t="n">
        <v>21</v>
      </c>
      <c r="B49" s="42" t="s">
        <v>179</v>
      </c>
      <c r="C49" s="41" t="n">
        <v>26</v>
      </c>
      <c r="D49" s="41" t="n">
        <v>7</v>
      </c>
      <c r="E49" s="41" t="n">
        <v>9</v>
      </c>
      <c r="F49" s="42" t="n">
        <f aca="false">E49+D49+C49</f>
        <v>42</v>
      </c>
      <c r="G49" s="41" t="n">
        <v>18</v>
      </c>
      <c r="H49" s="43" t="n">
        <f aca="false">F49/105</f>
        <v>0.4</v>
      </c>
      <c r="I49" s="41" t="s">
        <v>17</v>
      </c>
      <c r="J49" s="17" t="s">
        <v>180</v>
      </c>
      <c r="K49" s="17" t="s">
        <v>81</v>
      </c>
      <c r="L49" s="17" t="s">
        <v>25</v>
      </c>
      <c r="M49" s="18" t="s">
        <v>181</v>
      </c>
      <c r="N49" s="15" t="n">
        <v>8</v>
      </c>
    </row>
    <row r="50" s="40" customFormat="true" ht="17.25" hidden="false" customHeight="true" outlineLevel="0" collapsed="false">
      <c r="A50" s="41" t="n">
        <v>22</v>
      </c>
      <c r="B50" s="42" t="s">
        <v>182</v>
      </c>
      <c r="C50" s="47" t="n">
        <v>32.25</v>
      </c>
      <c r="D50" s="47" t="n">
        <v>5</v>
      </c>
      <c r="E50" s="47" t="n">
        <v>0</v>
      </c>
      <c r="F50" s="48" t="n">
        <f aca="false">E50+D50+C50</f>
        <v>37.25</v>
      </c>
      <c r="G50" s="41" t="n">
        <v>19</v>
      </c>
      <c r="H50" s="49" t="n">
        <f aca="false">F50/105</f>
        <v>0.354761904761905</v>
      </c>
      <c r="I50" s="41" t="s">
        <v>17</v>
      </c>
      <c r="J50" s="50" t="s">
        <v>183</v>
      </c>
      <c r="K50" s="50" t="s">
        <v>184</v>
      </c>
      <c r="L50" s="50" t="s">
        <v>92</v>
      </c>
      <c r="M50" s="51" t="s">
        <v>185</v>
      </c>
      <c r="N50" s="52" t="n">
        <v>8</v>
      </c>
    </row>
    <row r="51" s="40" customFormat="true" ht="17.25" hidden="false" customHeight="true" outlineLevel="0" collapsed="false">
      <c r="A51" s="41" t="n">
        <v>23</v>
      </c>
      <c r="B51" s="53" t="s">
        <v>186</v>
      </c>
      <c r="C51" s="41" t="n">
        <v>27.75</v>
      </c>
      <c r="D51" s="41" t="n">
        <v>9</v>
      </c>
      <c r="E51" s="41" t="n">
        <v>0</v>
      </c>
      <c r="F51" s="42" t="n">
        <f aca="false">E51+D51+C51</f>
        <v>36.75</v>
      </c>
      <c r="G51" s="41" t="n">
        <v>20</v>
      </c>
      <c r="H51" s="43" t="n">
        <f aca="false">F51/105</f>
        <v>0.35</v>
      </c>
      <c r="I51" s="41" t="s">
        <v>17</v>
      </c>
      <c r="J51" s="17" t="s">
        <v>187</v>
      </c>
      <c r="K51" s="17" t="s">
        <v>32</v>
      </c>
      <c r="L51" s="17" t="s">
        <v>92</v>
      </c>
      <c r="M51" s="54" t="s">
        <v>185</v>
      </c>
      <c r="N51" s="52" t="n">
        <v>8</v>
      </c>
    </row>
    <row r="52" s="40" customFormat="true" ht="17.25" hidden="false" customHeight="true" outlineLevel="0" collapsed="false">
      <c r="A52" s="41" t="n">
        <v>24</v>
      </c>
      <c r="B52" s="53" t="s">
        <v>188</v>
      </c>
      <c r="C52" s="41" t="n">
        <v>1</v>
      </c>
      <c r="D52" s="41" t="n">
        <v>7</v>
      </c>
      <c r="E52" s="41" t="n">
        <v>10</v>
      </c>
      <c r="F52" s="48" t="n">
        <f aca="false">E52+D52+C52</f>
        <v>18</v>
      </c>
      <c r="G52" s="41" t="n">
        <v>21</v>
      </c>
      <c r="H52" s="49" t="n">
        <f aca="false">F52/105</f>
        <v>0.171428571428571</v>
      </c>
      <c r="I52" s="41" t="s">
        <v>17</v>
      </c>
      <c r="J52" s="17" t="s">
        <v>189</v>
      </c>
      <c r="K52" s="17" t="s">
        <v>127</v>
      </c>
      <c r="L52" s="17" t="s">
        <v>190</v>
      </c>
      <c r="M52" s="54" t="s">
        <v>78</v>
      </c>
      <c r="N52" s="52" t="n">
        <v>8</v>
      </c>
    </row>
    <row r="53" s="40" customFormat="true" ht="17.25" hidden="false" customHeight="true" outlineLevel="0" collapsed="false">
      <c r="A53" s="41" t="n">
        <v>25</v>
      </c>
      <c r="B53" s="53" t="s">
        <v>191</v>
      </c>
      <c r="C53" s="44" t="n">
        <v>0</v>
      </c>
      <c r="D53" s="41" t="n">
        <v>12</v>
      </c>
      <c r="E53" s="41" t="n">
        <v>4</v>
      </c>
      <c r="F53" s="42" t="n">
        <f aca="false">E53+D53+C53</f>
        <v>16</v>
      </c>
      <c r="G53" s="41" t="n">
        <v>22</v>
      </c>
      <c r="H53" s="43" t="n">
        <f aca="false">F53/105</f>
        <v>0.152380952380952</v>
      </c>
      <c r="I53" s="41" t="s">
        <v>17</v>
      </c>
      <c r="J53" s="17" t="s">
        <v>192</v>
      </c>
      <c r="K53" s="17" t="s">
        <v>127</v>
      </c>
      <c r="L53" s="17" t="s">
        <v>65</v>
      </c>
      <c r="M53" s="54" t="s">
        <v>193</v>
      </c>
      <c r="N53" s="52" t="n">
        <v>8</v>
      </c>
    </row>
    <row r="54" s="40" customFormat="true" ht="17.25" hidden="false" customHeight="true" outlineLevel="0" collapsed="false">
      <c r="A54" s="34" t="n">
        <v>1</v>
      </c>
      <c r="B54" s="35" t="s">
        <v>194</v>
      </c>
      <c r="C54" s="35" t="n">
        <v>39.5</v>
      </c>
      <c r="D54" s="35" t="n">
        <v>15</v>
      </c>
      <c r="E54" s="35" t="n">
        <v>17</v>
      </c>
      <c r="F54" s="35" t="n">
        <f aca="false">E54+D54+C54</f>
        <v>71.5</v>
      </c>
      <c r="G54" s="34" t="n">
        <v>1</v>
      </c>
      <c r="H54" s="36" t="n">
        <f aca="false">F54/95</f>
        <v>0.752631578947368</v>
      </c>
      <c r="I54" s="37" t="s">
        <v>39</v>
      </c>
      <c r="J54" s="55" t="s">
        <v>195</v>
      </c>
      <c r="K54" s="55" t="s">
        <v>196</v>
      </c>
      <c r="L54" s="55" t="s">
        <v>92</v>
      </c>
      <c r="M54" s="56" t="s">
        <v>197</v>
      </c>
      <c r="N54" s="24" t="n">
        <v>7</v>
      </c>
    </row>
    <row r="55" s="40" customFormat="true" ht="17.25" hidden="false" customHeight="true" outlineLevel="0" collapsed="false">
      <c r="A55" s="34" t="n">
        <v>2</v>
      </c>
      <c r="B55" s="35" t="s">
        <v>198</v>
      </c>
      <c r="C55" s="34" t="n">
        <v>38.25</v>
      </c>
      <c r="D55" s="34" t="n">
        <v>12</v>
      </c>
      <c r="E55" s="34" t="n">
        <v>17</v>
      </c>
      <c r="F55" s="35" t="n">
        <f aca="false">E55+D55+C55</f>
        <v>67.25</v>
      </c>
      <c r="G55" s="34" t="n">
        <v>2</v>
      </c>
      <c r="H55" s="36" t="n">
        <f aca="false">F55/95</f>
        <v>0.707894736842105</v>
      </c>
      <c r="I55" s="34" t="s">
        <v>44</v>
      </c>
      <c r="J55" s="55" t="s">
        <v>199</v>
      </c>
      <c r="K55" s="55" t="s">
        <v>88</v>
      </c>
      <c r="L55" s="55" t="s">
        <v>200</v>
      </c>
      <c r="M55" s="56" t="s">
        <v>201</v>
      </c>
      <c r="N55" s="24" t="n">
        <v>7</v>
      </c>
    </row>
    <row r="56" s="40" customFormat="true" ht="17.25" hidden="false" customHeight="true" outlineLevel="0" collapsed="false">
      <c r="A56" s="34" t="n">
        <v>3</v>
      </c>
      <c r="B56" s="35" t="s">
        <v>202</v>
      </c>
      <c r="C56" s="34" t="n">
        <v>33.75</v>
      </c>
      <c r="D56" s="34" t="n">
        <v>12</v>
      </c>
      <c r="E56" s="34" t="n">
        <v>18</v>
      </c>
      <c r="F56" s="35" t="n">
        <f aca="false">E56+D56+C56</f>
        <v>63.75</v>
      </c>
      <c r="G56" s="34" t="n">
        <v>3</v>
      </c>
      <c r="H56" s="36" t="n">
        <f aca="false">F56/95</f>
        <v>0.671052631578947</v>
      </c>
      <c r="I56" s="34" t="s">
        <v>44</v>
      </c>
      <c r="J56" s="55" t="s">
        <v>203</v>
      </c>
      <c r="K56" s="55" t="s">
        <v>204</v>
      </c>
      <c r="L56" s="55" t="s">
        <v>120</v>
      </c>
      <c r="M56" s="56" t="s">
        <v>54</v>
      </c>
      <c r="N56" s="24" t="n">
        <v>7</v>
      </c>
    </row>
    <row r="57" s="40" customFormat="true" ht="17.25" hidden="false" customHeight="true" outlineLevel="0" collapsed="false">
      <c r="A57" s="34" t="n">
        <v>4</v>
      </c>
      <c r="B57" s="35" t="s">
        <v>205</v>
      </c>
      <c r="C57" s="34" t="n">
        <v>36</v>
      </c>
      <c r="D57" s="34" t="n">
        <v>12</v>
      </c>
      <c r="E57" s="34" t="n">
        <v>13</v>
      </c>
      <c r="F57" s="35" t="n">
        <f aca="false">E57+D57+C57</f>
        <v>61</v>
      </c>
      <c r="G57" s="34" t="n">
        <v>4</v>
      </c>
      <c r="H57" s="36" t="n">
        <f aca="false">F57/95</f>
        <v>0.642105263157895</v>
      </c>
      <c r="I57" s="34" t="s">
        <v>44</v>
      </c>
      <c r="J57" s="55" t="s">
        <v>206</v>
      </c>
      <c r="K57" s="55" t="s">
        <v>207</v>
      </c>
      <c r="L57" s="55" t="s">
        <v>37</v>
      </c>
      <c r="M57" s="56" t="s">
        <v>185</v>
      </c>
      <c r="N57" s="24" t="n">
        <v>7</v>
      </c>
    </row>
    <row r="58" s="40" customFormat="true" ht="17.25" hidden="false" customHeight="true" outlineLevel="0" collapsed="false">
      <c r="A58" s="34" t="n">
        <v>5</v>
      </c>
      <c r="B58" s="35" t="s">
        <v>208</v>
      </c>
      <c r="C58" s="34" t="n">
        <v>43.5</v>
      </c>
      <c r="D58" s="34" t="n">
        <v>12</v>
      </c>
      <c r="E58" s="34" t="n">
        <v>5</v>
      </c>
      <c r="F58" s="35" t="n">
        <f aca="false">E58+D58+C58</f>
        <v>60.5</v>
      </c>
      <c r="G58" s="34" t="n">
        <v>5</v>
      </c>
      <c r="H58" s="36" t="n">
        <f aca="false">F58/95</f>
        <v>0.636842105263158</v>
      </c>
      <c r="I58" s="34" t="s">
        <v>44</v>
      </c>
      <c r="J58" s="55" t="s">
        <v>209</v>
      </c>
      <c r="K58" s="55" t="s">
        <v>24</v>
      </c>
      <c r="L58" s="55" t="s">
        <v>37</v>
      </c>
      <c r="M58" s="56" t="s">
        <v>51</v>
      </c>
      <c r="N58" s="24" t="n">
        <v>7</v>
      </c>
    </row>
    <row r="59" s="40" customFormat="true" ht="17.25" hidden="false" customHeight="true" outlineLevel="0" collapsed="false">
      <c r="A59" s="34" t="n">
        <v>6</v>
      </c>
      <c r="B59" s="35" t="s">
        <v>210</v>
      </c>
      <c r="C59" s="34" t="n">
        <v>36.25</v>
      </c>
      <c r="D59" s="34" t="n">
        <v>12</v>
      </c>
      <c r="E59" s="34" t="n">
        <v>10</v>
      </c>
      <c r="F59" s="35" t="n">
        <f aca="false">E59+D59+C59</f>
        <v>58.25</v>
      </c>
      <c r="G59" s="34" t="n">
        <v>6</v>
      </c>
      <c r="H59" s="36" t="n">
        <f aca="false">F59/95</f>
        <v>0.613157894736842</v>
      </c>
      <c r="I59" s="34" t="s">
        <v>44</v>
      </c>
      <c r="J59" s="55" t="s">
        <v>211</v>
      </c>
      <c r="K59" s="55" t="s">
        <v>212</v>
      </c>
      <c r="L59" s="55" t="s">
        <v>213</v>
      </c>
      <c r="M59" s="56" t="s">
        <v>197</v>
      </c>
      <c r="N59" s="24" t="n">
        <v>7</v>
      </c>
    </row>
    <row r="60" s="40" customFormat="true" ht="17.25" hidden="false" customHeight="true" outlineLevel="0" collapsed="false">
      <c r="A60" s="34" t="n">
        <v>7</v>
      </c>
      <c r="B60" s="35" t="s">
        <v>214</v>
      </c>
      <c r="C60" s="34" t="n">
        <v>35</v>
      </c>
      <c r="D60" s="34" t="n">
        <v>5</v>
      </c>
      <c r="E60" s="34" t="n">
        <v>18</v>
      </c>
      <c r="F60" s="35" t="n">
        <f aca="false">E60+D60+C60</f>
        <v>58</v>
      </c>
      <c r="G60" s="34" t="n">
        <v>7</v>
      </c>
      <c r="H60" s="36" t="n">
        <f aca="false">F60/95</f>
        <v>0.610526315789474</v>
      </c>
      <c r="I60" s="34" t="s">
        <v>44</v>
      </c>
      <c r="J60" s="55" t="s">
        <v>215</v>
      </c>
      <c r="K60" s="55" t="s">
        <v>81</v>
      </c>
      <c r="L60" s="55" t="s">
        <v>136</v>
      </c>
      <c r="M60" s="56" t="s">
        <v>54</v>
      </c>
      <c r="N60" s="24" t="n">
        <v>7</v>
      </c>
    </row>
    <row r="61" s="40" customFormat="true" ht="17.25" hidden="false" customHeight="true" outlineLevel="0" collapsed="false">
      <c r="A61" s="34" t="n">
        <v>8</v>
      </c>
      <c r="B61" s="35" t="s">
        <v>216</v>
      </c>
      <c r="C61" s="34" t="n">
        <v>38</v>
      </c>
      <c r="D61" s="34" t="n">
        <v>13</v>
      </c>
      <c r="E61" s="34" t="n">
        <v>6</v>
      </c>
      <c r="F61" s="35" t="n">
        <f aca="false">E61+D61+C61</f>
        <v>57</v>
      </c>
      <c r="G61" s="34" t="n">
        <v>8</v>
      </c>
      <c r="H61" s="36" t="n">
        <f aca="false">F61/95</f>
        <v>0.6</v>
      </c>
      <c r="I61" s="34" t="s">
        <v>44</v>
      </c>
      <c r="J61" s="55" t="s">
        <v>217</v>
      </c>
      <c r="K61" s="55" t="s">
        <v>163</v>
      </c>
      <c r="L61" s="55" t="s">
        <v>156</v>
      </c>
      <c r="M61" s="56" t="s">
        <v>70</v>
      </c>
      <c r="N61" s="24" t="n">
        <v>7</v>
      </c>
    </row>
    <row r="62" s="40" customFormat="true" ht="17.25" hidden="false" customHeight="true" outlineLevel="0" collapsed="false">
      <c r="A62" s="34" t="n">
        <v>9</v>
      </c>
      <c r="B62" s="35" t="s">
        <v>218</v>
      </c>
      <c r="C62" s="34" t="n">
        <v>43</v>
      </c>
      <c r="D62" s="34" t="n">
        <v>12</v>
      </c>
      <c r="E62" s="34" t="n">
        <v>0</v>
      </c>
      <c r="F62" s="35" t="n">
        <f aca="false">E62+D62+C62</f>
        <v>55</v>
      </c>
      <c r="G62" s="34" t="n">
        <v>9</v>
      </c>
      <c r="H62" s="36" t="n">
        <f aca="false">F62/95</f>
        <v>0.578947368421053</v>
      </c>
      <c r="I62" s="34" t="s">
        <v>44</v>
      </c>
      <c r="J62" s="55" t="s">
        <v>219</v>
      </c>
      <c r="K62" s="55" t="s">
        <v>220</v>
      </c>
      <c r="L62" s="55" t="s">
        <v>221</v>
      </c>
      <c r="M62" s="56" t="s">
        <v>51</v>
      </c>
      <c r="N62" s="24" t="n">
        <v>7</v>
      </c>
    </row>
    <row r="63" s="40" customFormat="true" ht="17.25" hidden="false" customHeight="true" outlineLevel="0" collapsed="false">
      <c r="A63" s="41" t="n">
        <v>10</v>
      </c>
      <c r="B63" s="42" t="s">
        <v>222</v>
      </c>
      <c r="C63" s="41" t="n">
        <v>38.25</v>
      </c>
      <c r="D63" s="41" t="n">
        <v>12</v>
      </c>
      <c r="E63" s="41" t="n">
        <v>4</v>
      </c>
      <c r="F63" s="42" t="n">
        <f aca="false">E63+D63+C63</f>
        <v>54.25</v>
      </c>
      <c r="G63" s="41" t="n">
        <v>10</v>
      </c>
      <c r="H63" s="43" t="n">
        <f aca="false">F63/95</f>
        <v>0.571052631578947</v>
      </c>
      <c r="I63" s="11" t="s">
        <v>17</v>
      </c>
      <c r="J63" s="57" t="s">
        <v>223</v>
      </c>
      <c r="K63" s="57" t="s">
        <v>107</v>
      </c>
      <c r="L63" s="57" t="s">
        <v>224</v>
      </c>
      <c r="M63" s="58" t="s">
        <v>142</v>
      </c>
      <c r="N63" s="15" t="n">
        <v>7</v>
      </c>
    </row>
    <row r="64" s="40" customFormat="true" ht="17.25" hidden="false" customHeight="true" outlineLevel="0" collapsed="false">
      <c r="A64" s="41" t="n">
        <v>11</v>
      </c>
      <c r="B64" s="42" t="s">
        <v>225</v>
      </c>
      <c r="C64" s="41" t="n">
        <v>38.25</v>
      </c>
      <c r="D64" s="41" t="n">
        <v>5</v>
      </c>
      <c r="E64" s="41" t="n">
        <v>10</v>
      </c>
      <c r="F64" s="42" t="n">
        <f aca="false">E64+D64+C64</f>
        <v>53.25</v>
      </c>
      <c r="G64" s="41" t="n">
        <v>11</v>
      </c>
      <c r="H64" s="43" t="n">
        <f aca="false">F64/95</f>
        <v>0.560526315789474</v>
      </c>
      <c r="I64" s="11" t="s">
        <v>17</v>
      </c>
      <c r="J64" s="57" t="s">
        <v>226</v>
      </c>
      <c r="K64" s="57" t="s">
        <v>163</v>
      </c>
      <c r="L64" s="57" t="s">
        <v>37</v>
      </c>
      <c r="M64" s="58" t="s">
        <v>201</v>
      </c>
      <c r="N64" s="15" t="n">
        <v>7</v>
      </c>
    </row>
    <row r="65" s="40" customFormat="true" ht="17.25" hidden="false" customHeight="true" outlineLevel="0" collapsed="false">
      <c r="A65" s="41" t="n">
        <v>12</v>
      </c>
      <c r="B65" s="42" t="s">
        <v>227</v>
      </c>
      <c r="C65" s="41" t="n">
        <v>38.75</v>
      </c>
      <c r="D65" s="41" t="n">
        <v>7</v>
      </c>
      <c r="E65" s="41" t="n">
        <v>7</v>
      </c>
      <c r="F65" s="42" t="n">
        <f aca="false">E65+D65+C65</f>
        <v>52.75</v>
      </c>
      <c r="G65" s="41" t="n">
        <v>12</v>
      </c>
      <c r="H65" s="43" t="n">
        <f aca="false">F65/95</f>
        <v>0.555263157894737</v>
      </c>
      <c r="I65" s="11" t="s">
        <v>17</v>
      </c>
      <c r="J65" s="57" t="s">
        <v>228</v>
      </c>
      <c r="K65" s="57" t="s">
        <v>127</v>
      </c>
      <c r="L65" s="57" t="s">
        <v>69</v>
      </c>
      <c r="M65" s="58" t="s">
        <v>108</v>
      </c>
      <c r="N65" s="15" t="n">
        <v>7</v>
      </c>
    </row>
    <row r="66" s="40" customFormat="true" ht="17.25" hidden="false" customHeight="true" outlineLevel="0" collapsed="false">
      <c r="A66" s="41" t="n">
        <v>13</v>
      </c>
      <c r="B66" s="42" t="s">
        <v>229</v>
      </c>
      <c r="C66" s="41" t="n">
        <v>36.5</v>
      </c>
      <c r="D66" s="41" t="n">
        <v>15</v>
      </c>
      <c r="E66" s="41" t="n">
        <v>0</v>
      </c>
      <c r="F66" s="42" t="n">
        <f aca="false">E66+D66+C66</f>
        <v>51.5</v>
      </c>
      <c r="G66" s="41" t="n">
        <v>13</v>
      </c>
      <c r="H66" s="43" t="n">
        <f aca="false">F66/95</f>
        <v>0.542105263157895</v>
      </c>
      <c r="I66" s="11" t="s">
        <v>17</v>
      </c>
      <c r="J66" s="57" t="s">
        <v>230</v>
      </c>
      <c r="K66" s="57" t="s">
        <v>231</v>
      </c>
      <c r="L66" s="57" t="s">
        <v>232</v>
      </c>
      <c r="M66" s="58" t="s">
        <v>233</v>
      </c>
      <c r="N66" s="15" t="n">
        <v>7</v>
      </c>
    </row>
    <row r="67" s="40" customFormat="true" ht="17.25" hidden="false" customHeight="true" outlineLevel="0" collapsed="false">
      <c r="A67" s="41" t="n">
        <v>14</v>
      </c>
      <c r="B67" s="42" t="s">
        <v>234</v>
      </c>
      <c r="C67" s="41" t="n">
        <v>36.25</v>
      </c>
      <c r="D67" s="41" t="n">
        <v>5</v>
      </c>
      <c r="E67" s="41" t="n">
        <v>9</v>
      </c>
      <c r="F67" s="42" t="n">
        <f aca="false">E67+D67+C67</f>
        <v>50.25</v>
      </c>
      <c r="G67" s="41" t="n">
        <v>14</v>
      </c>
      <c r="H67" s="43" t="n">
        <f aca="false">F67/95</f>
        <v>0.528947368421053</v>
      </c>
      <c r="I67" s="11" t="s">
        <v>17</v>
      </c>
      <c r="J67" s="57" t="s">
        <v>235</v>
      </c>
      <c r="K67" s="57" t="s">
        <v>236</v>
      </c>
      <c r="L67" s="57" t="s">
        <v>237</v>
      </c>
      <c r="M67" s="58" t="s">
        <v>238</v>
      </c>
      <c r="N67" s="15" t="n">
        <v>7</v>
      </c>
    </row>
    <row r="68" s="40" customFormat="true" ht="17.25" hidden="false" customHeight="true" outlineLevel="0" collapsed="false">
      <c r="A68" s="41" t="n">
        <v>15</v>
      </c>
      <c r="B68" s="42" t="s">
        <v>239</v>
      </c>
      <c r="C68" s="41" t="n">
        <v>32.5</v>
      </c>
      <c r="D68" s="41" t="n">
        <v>17</v>
      </c>
      <c r="E68" s="41" t="n">
        <v>0</v>
      </c>
      <c r="F68" s="42" t="n">
        <f aca="false">E68+D68+C68</f>
        <v>49.5</v>
      </c>
      <c r="G68" s="41" t="n">
        <v>15</v>
      </c>
      <c r="H68" s="43" t="n">
        <f aca="false">F68/95</f>
        <v>0.521052631578947</v>
      </c>
      <c r="I68" s="11" t="s">
        <v>17</v>
      </c>
      <c r="J68" s="57" t="s">
        <v>240</v>
      </c>
      <c r="K68" s="57" t="s">
        <v>36</v>
      </c>
      <c r="L68" s="57" t="s">
        <v>20</v>
      </c>
      <c r="M68" s="58" t="s">
        <v>108</v>
      </c>
      <c r="N68" s="15" t="n">
        <v>7</v>
      </c>
    </row>
    <row r="69" s="40" customFormat="true" ht="17.25" hidden="false" customHeight="true" outlineLevel="0" collapsed="false">
      <c r="A69" s="41" t="n">
        <v>16</v>
      </c>
      <c r="B69" s="42" t="s">
        <v>241</v>
      </c>
      <c r="C69" s="41" t="n">
        <v>38.5</v>
      </c>
      <c r="D69" s="41" t="n">
        <v>9</v>
      </c>
      <c r="E69" s="41" t="n">
        <v>0</v>
      </c>
      <c r="F69" s="42" t="n">
        <f aca="false">E69+D69+C69</f>
        <v>47.5</v>
      </c>
      <c r="G69" s="41" t="n">
        <v>16</v>
      </c>
      <c r="H69" s="43" t="n">
        <f aca="false">F69/95</f>
        <v>0.5</v>
      </c>
      <c r="I69" s="11" t="s">
        <v>17</v>
      </c>
      <c r="J69" s="57" t="s">
        <v>242</v>
      </c>
      <c r="K69" s="57" t="s">
        <v>60</v>
      </c>
      <c r="L69" s="57" t="s">
        <v>37</v>
      </c>
      <c r="M69" s="58" t="s">
        <v>142</v>
      </c>
      <c r="N69" s="15" t="n">
        <v>7</v>
      </c>
    </row>
    <row r="70" s="40" customFormat="true" ht="17.25" hidden="false" customHeight="true" outlineLevel="0" collapsed="false">
      <c r="A70" s="41" t="n">
        <v>17</v>
      </c>
      <c r="B70" s="42" t="s">
        <v>243</v>
      </c>
      <c r="C70" s="41" t="n">
        <v>37.5</v>
      </c>
      <c r="D70" s="41" t="n">
        <v>7</v>
      </c>
      <c r="E70" s="41" t="n">
        <v>2</v>
      </c>
      <c r="F70" s="42" t="n">
        <f aca="false">E70+D70+C70</f>
        <v>46.5</v>
      </c>
      <c r="G70" s="41" t="n">
        <v>17</v>
      </c>
      <c r="H70" s="43" t="n">
        <f aca="false">F70/95</f>
        <v>0.489473684210526</v>
      </c>
      <c r="I70" s="11" t="s">
        <v>17</v>
      </c>
      <c r="J70" s="57" t="s">
        <v>244</v>
      </c>
      <c r="K70" s="57" t="s">
        <v>245</v>
      </c>
      <c r="L70" s="57" t="s">
        <v>246</v>
      </c>
      <c r="M70" s="58" t="s">
        <v>108</v>
      </c>
      <c r="N70" s="15" t="n">
        <v>7</v>
      </c>
    </row>
    <row r="71" s="40" customFormat="true" ht="17.25" hidden="false" customHeight="true" outlineLevel="0" collapsed="false">
      <c r="A71" s="41" t="n">
        <v>18</v>
      </c>
      <c r="B71" s="42" t="s">
        <v>247</v>
      </c>
      <c r="C71" s="41" t="n">
        <v>37.75</v>
      </c>
      <c r="D71" s="41" t="n">
        <v>8</v>
      </c>
      <c r="E71" s="41" t="n">
        <v>0</v>
      </c>
      <c r="F71" s="42" t="n">
        <f aca="false">E71+D71+C71</f>
        <v>45.75</v>
      </c>
      <c r="G71" s="41" t="n">
        <v>18</v>
      </c>
      <c r="H71" s="43" t="n">
        <f aca="false">F71/95</f>
        <v>0.481578947368421</v>
      </c>
      <c r="I71" s="11" t="s">
        <v>17</v>
      </c>
      <c r="J71" s="57" t="s">
        <v>248</v>
      </c>
      <c r="K71" s="57" t="s">
        <v>212</v>
      </c>
      <c r="L71" s="57" t="s">
        <v>141</v>
      </c>
      <c r="M71" s="58" t="s">
        <v>51</v>
      </c>
      <c r="N71" s="15" t="n">
        <v>7</v>
      </c>
    </row>
    <row r="72" s="40" customFormat="true" ht="17.25" hidden="false" customHeight="true" outlineLevel="0" collapsed="false">
      <c r="A72" s="41" t="n">
        <v>19</v>
      </c>
      <c r="B72" s="42" t="s">
        <v>249</v>
      </c>
      <c r="C72" s="41" t="n">
        <v>37.75</v>
      </c>
      <c r="D72" s="41" t="n">
        <v>6</v>
      </c>
      <c r="E72" s="41" t="n">
        <v>0</v>
      </c>
      <c r="F72" s="42" t="n">
        <f aca="false">E72+D72+C72</f>
        <v>43.75</v>
      </c>
      <c r="G72" s="41" t="n">
        <v>19</v>
      </c>
      <c r="H72" s="43" t="n">
        <f aca="false">F72/95</f>
        <v>0.460526315789474</v>
      </c>
      <c r="I72" s="11" t="s">
        <v>17</v>
      </c>
      <c r="J72" s="57" t="s">
        <v>250</v>
      </c>
      <c r="K72" s="57" t="s">
        <v>207</v>
      </c>
      <c r="L72" s="57" t="s">
        <v>20</v>
      </c>
      <c r="M72" s="58" t="s">
        <v>137</v>
      </c>
      <c r="N72" s="15" t="n">
        <v>7</v>
      </c>
    </row>
    <row r="73" s="40" customFormat="true" ht="17.25" hidden="false" customHeight="true" outlineLevel="0" collapsed="false">
      <c r="A73" s="41" t="n">
        <v>20</v>
      </c>
      <c r="B73" s="42" t="s">
        <v>251</v>
      </c>
      <c r="C73" s="41" t="n">
        <v>37.25</v>
      </c>
      <c r="D73" s="41" t="n">
        <v>6</v>
      </c>
      <c r="E73" s="41" t="n">
        <v>0</v>
      </c>
      <c r="F73" s="42" t="n">
        <f aca="false">E73+D73+C73</f>
        <v>43.25</v>
      </c>
      <c r="G73" s="41" t="n">
        <v>20</v>
      </c>
      <c r="H73" s="43" t="n">
        <f aca="false">F73/95</f>
        <v>0.455263157894737</v>
      </c>
      <c r="I73" s="11" t="s">
        <v>17</v>
      </c>
      <c r="J73" s="57" t="s">
        <v>252</v>
      </c>
      <c r="K73" s="57" t="s">
        <v>101</v>
      </c>
      <c r="L73" s="57" t="s">
        <v>33</v>
      </c>
      <c r="M73" s="58" t="s">
        <v>51</v>
      </c>
      <c r="N73" s="15" t="n">
        <v>7</v>
      </c>
    </row>
    <row r="74" s="40" customFormat="true" ht="17.25" hidden="false" customHeight="true" outlineLevel="0" collapsed="false">
      <c r="A74" s="41" t="n">
        <v>21</v>
      </c>
      <c r="B74" s="42" t="s">
        <v>253</v>
      </c>
      <c r="C74" s="41" t="n">
        <v>32.5</v>
      </c>
      <c r="D74" s="41" t="n">
        <v>6</v>
      </c>
      <c r="E74" s="41" t="n">
        <v>3</v>
      </c>
      <c r="F74" s="42" t="n">
        <f aca="false">E74+D74+C74</f>
        <v>41.5</v>
      </c>
      <c r="G74" s="41" t="n">
        <v>21</v>
      </c>
      <c r="H74" s="43" t="n">
        <f aca="false">F74/95</f>
        <v>0.436842105263158</v>
      </c>
      <c r="I74" s="11" t="s">
        <v>17</v>
      </c>
      <c r="J74" s="57" t="s">
        <v>254</v>
      </c>
      <c r="K74" s="57" t="s">
        <v>127</v>
      </c>
      <c r="L74" s="57" t="s">
        <v>69</v>
      </c>
      <c r="M74" s="58" t="s">
        <v>108</v>
      </c>
      <c r="N74" s="15" t="n">
        <v>7</v>
      </c>
    </row>
    <row r="75" s="40" customFormat="true" ht="17.25" hidden="false" customHeight="true" outlineLevel="0" collapsed="false">
      <c r="A75" s="41" t="n">
        <v>22</v>
      </c>
      <c r="B75" s="42" t="s">
        <v>255</v>
      </c>
      <c r="C75" s="44" t="n">
        <v>0</v>
      </c>
      <c r="D75" s="41" t="n">
        <v>12</v>
      </c>
      <c r="E75" s="41" t="n">
        <v>11</v>
      </c>
      <c r="F75" s="42" t="n">
        <f aca="false">E75+D75+C75</f>
        <v>23</v>
      </c>
      <c r="G75" s="41" t="n">
        <v>22</v>
      </c>
      <c r="H75" s="43" t="n">
        <f aca="false">F75/95</f>
        <v>0.242105263157895</v>
      </c>
      <c r="I75" s="11" t="s">
        <v>17</v>
      </c>
      <c r="J75" s="57" t="s">
        <v>256</v>
      </c>
      <c r="K75" s="57" t="s">
        <v>140</v>
      </c>
      <c r="L75" s="57" t="s">
        <v>156</v>
      </c>
      <c r="M75" s="58" t="s">
        <v>257</v>
      </c>
      <c r="N75" s="15" t="n">
        <v>7</v>
      </c>
    </row>
    <row r="76" s="40" customFormat="true" ht="17.25" hidden="false" customHeight="true" outlineLevel="0" collapsed="false">
      <c r="A76" s="41" t="n">
        <v>23</v>
      </c>
      <c r="B76" s="42" t="s">
        <v>258</v>
      </c>
      <c r="C76" s="44" t="n">
        <v>0</v>
      </c>
      <c r="D76" s="41" t="n">
        <v>12</v>
      </c>
      <c r="E76" s="41" t="n">
        <v>0</v>
      </c>
      <c r="F76" s="42" t="n">
        <f aca="false">E76+D76+C76</f>
        <v>12</v>
      </c>
      <c r="G76" s="41" t="n">
        <v>23</v>
      </c>
      <c r="H76" s="43" t="n">
        <f aca="false">F76/95</f>
        <v>0.126315789473684</v>
      </c>
      <c r="I76" s="11" t="s">
        <v>17</v>
      </c>
      <c r="J76" s="57" t="s">
        <v>259</v>
      </c>
      <c r="K76" s="57" t="s">
        <v>81</v>
      </c>
      <c r="L76" s="57" t="s">
        <v>61</v>
      </c>
      <c r="M76" s="58" t="s">
        <v>260</v>
      </c>
      <c r="N76" s="15" t="n">
        <v>7</v>
      </c>
    </row>
  </sheetData>
  <sheetProtection sheet="true" objects="true" scenarios="true" selectLockedCells="true" sort="false" autoFilter="false" selectUnlockedCells="true"/>
  <autoFilter ref="A4:S4"/>
  <mergeCells count="1">
    <mergeCell ref="A2:L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2T17:34:53Z</dcterms:created>
  <dc:creator>Учитель</dc:creator>
  <dc:description/>
  <dc:language>en-US</dc:language>
  <cp:lastModifiedBy>Чазова Лариса Алексеевна</cp:lastModifiedBy>
  <cp:lastPrinted>2018-12-06T14:14:55Z</cp:lastPrinted>
  <dcterms:modified xsi:type="dcterms:W3CDTF">2020-07-16T12:42:31Z</dcterms:modified>
  <cp:revision>0</cp:revision>
  <dc:subject/>
  <dc:title/>
</cp:coreProperties>
</file>